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érés1" sheetId="1" state="visible" r:id="rId2"/>
    <sheet name="Mérés2" sheetId="2" state="visible" r:id="rId3"/>
    <sheet name="Mérés3" sheetId="3" state="visible" r:id="rId4"/>
    <sheet name="Grafikon1" sheetId="4" state="visible" r:id="rId5"/>
    <sheet name="Grafikon2" sheetId="5" state="visible" r:id="rId6"/>
    <sheet name="Grafikon3" sheetId="6" state="visible" r:id="rId7"/>
    <sheet name="Grafikon4" sheetId="7" state="visible" r:id="rId8"/>
    <sheet name="Grafikon5" sheetId="8" state="visible" r:id="rId9"/>
    <sheet name="Grafikon6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0">
  <si>
    <t xml:space="preserve">serial data</t>
  </si>
  <si>
    <t xml:space="preserve">PWM %</t>
  </si>
  <si>
    <t xml:space="preserve">Hőmérséklet</t>
  </si>
  <si>
    <t xml:space="preserve">Idő</t>
  </si>
  <si>
    <t xml:space="preserve">lépésköz</t>
  </si>
  <si>
    <t xml:space="preserve">Felfűtés, forrasztás, majd gyors lehúzás nedves szivacson!</t>
  </si>
  <si>
    <t xml:space="preserve">Nagyított nézet!</t>
  </si>
  <si>
    <t xml:space="preserve">Felfűtés, majd határozott, durva lehúzás nedves szivacson!</t>
  </si>
  <si>
    <t xml:space="preserve">Felfűtés, vezetékvég beónozása, pákahegy mindkét oldal lehúzása nedves szivacson.</t>
  </si>
  <si>
    <t xml:space="preserve">Szűrés nélküli adatok.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Skori JBC forrasztóállomás
Cél-hőmérséklet:325,5C Pákahegy: C245944</a:t>
            </a:r>
          </a:p>
        </c:rich>
      </c:tx>
      <c:layout>
        <c:manualLayout>
          <c:xMode val="edge"/>
          <c:yMode val="edge"/>
          <c:x val="0.396921961242496"/>
          <c:y val="0.09080468570553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2986583941018"/>
          <c:y val="0.132149146313452"/>
          <c:w val="0.915474799564885"/>
          <c:h val="0.80101064237041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érés1!$E$2:$E$531</c:f>
              <c:strCache>
                <c:ptCount val="530"/>
                <c:pt idx="0">
                  <c:v>0</c:v>
                </c:pt>
                <c:pt idx="1">
                  <c:v>0.161</c:v>
                </c:pt>
                <c:pt idx="2">
                  <c:v>0.322</c:v>
                </c:pt>
                <c:pt idx="3">
                  <c:v>0.483</c:v>
                </c:pt>
                <c:pt idx="4">
                  <c:v>0.644</c:v>
                </c:pt>
                <c:pt idx="5">
                  <c:v>0.805</c:v>
                </c:pt>
                <c:pt idx="6">
                  <c:v>0.966</c:v>
                </c:pt>
                <c:pt idx="7">
                  <c:v>1.127</c:v>
                </c:pt>
                <c:pt idx="8">
                  <c:v>1.288</c:v>
                </c:pt>
                <c:pt idx="9">
                  <c:v>1.449</c:v>
                </c:pt>
                <c:pt idx="10">
                  <c:v>1.61</c:v>
                </c:pt>
                <c:pt idx="11">
                  <c:v>1.771</c:v>
                </c:pt>
                <c:pt idx="12">
                  <c:v>1.932</c:v>
                </c:pt>
                <c:pt idx="13">
                  <c:v>2.093</c:v>
                </c:pt>
                <c:pt idx="14">
                  <c:v>2.254</c:v>
                </c:pt>
                <c:pt idx="15">
                  <c:v>2.415</c:v>
                </c:pt>
                <c:pt idx="16">
                  <c:v>2.576</c:v>
                </c:pt>
                <c:pt idx="17">
                  <c:v>2.737</c:v>
                </c:pt>
                <c:pt idx="18">
                  <c:v>2.898</c:v>
                </c:pt>
                <c:pt idx="19">
                  <c:v>3.059</c:v>
                </c:pt>
                <c:pt idx="20">
                  <c:v>3.22</c:v>
                </c:pt>
                <c:pt idx="21">
                  <c:v>3.381</c:v>
                </c:pt>
                <c:pt idx="22">
                  <c:v>3.542</c:v>
                </c:pt>
                <c:pt idx="23">
                  <c:v>3.703</c:v>
                </c:pt>
                <c:pt idx="24">
                  <c:v>3.864</c:v>
                </c:pt>
                <c:pt idx="25">
                  <c:v>4.025</c:v>
                </c:pt>
                <c:pt idx="26">
                  <c:v>4.186</c:v>
                </c:pt>
                <c:pt idx="27">
                  <c:v>4.347</c:v>
                </c:pt>
                <c:pt idx="28">
                  <c:v>4.508</c:v>
                </c:pt>
                <c:pt idx="29">
                  <c:v>4.669</c:v>
                </c:pt>
                <c:pt idx="30">
                  <c:v>4.83</c:v>
                </c:pt>
                <c:pt idx="31">
                  <c:v>4.991</c:v>
                </c:pt>
                <c:pt idx="32">
                  <c:v>5.152</c:v>
                </c:pt>
                <c:pt idx="33">
                  <c:v>5.313</c:v>
                </c:pt>
                <c:pt idx="34">
                  <c:v>5.474</c:v>
                </c:pt>
                <c:pt idx="35">
                  <c:v>5.635</c:v>
                </c:pt>
                <c:pt idx="36">
                  <c:v>5.796</c:v>
                </c:pt>
                <c:pt idx="37">
                  <c:v>5.957</c:v>
                </c:pt>
                <c:pt idx="38">
                  <c:v>6.118</c:v>
                </c:pt>
                <c:pt idx="39">
                  <c:v>6.279</c:v>
                </c:pt>
                <c:pt idx="40">
                  <c:v>6.43999999999999</c:v>
                </c:pt>
                <c:pt idx="41">
                  <c:v>6.60099999999999</c:v>
                </c:pt>
                <c:pt idx="42">
                  <c:v>6.76199999999999</c:v>
                </c:pt>
                <c:pt idx="43">
                  <c:v>6.92299999999999</c:v>
                </c:pt>
                <c:pt idx="44">
                  <c:v>7.08399999999999</c:v>
                </c:pt>
                <c:pt idx="45">
                  <c:v>7.24499999999999</c:v>
                </c:pt>
                <c:pt idx="46">
                  <c:v>7.40599999999999</c:v>
                </c:pt>
                <c:pt idx="47">
                  <c:v>7.56699999999999</c:v>
                </c:pt>
                <c:pt idx="48">
                  <c:v>7.72799999999999</c:v>
                </c:pt>
                <c:pt idx="49">
                  <c:v>7.88899999999999</c:v>
                </c:pt>
                <c:pt idx="50">
                  <c:v>8.04999999999999</c:v>
                </c:pt>
                <c:pt idx="51">
                  <c:v>8.21099999999999</c:v>
                </c:pt>
                <c:pt idx="52">
                  <c:v>8.37199999999999</c:v>
                </c:pt>
                <c:pt idx="53">
                  <c:v>8.53299999999999</c:v>
                </c:pt>
                <c:pt idx="54">
                  <c:v>8.69399999999999</c:v>
                </c:pt>
                <c:pt idx="55">
                  <c:v>8.85499999999999</c:v>
                </c:pt>
                <c:pt idx="56">
                  <c:v>9.01599999999999</c:v>
                </c:pt>
                <c:pt idx="57">
                  <c:v>9.17699999999999</c:v>
                </c:pt>
                <c:pt idx="58">
                  <c:v>9.33799999999999</c:v>
                </c:pt>
                <c:pt idx="59">
                  <c:v>9.49899999999999</c:v>
                </c:pt>
                <c:pt idx="60">
                  <c:v>9.65999999999999</c:v>
                </c:pt>
                <c:pt idx="61">
                  <c:v>9.82099999999999</c:v>
                </c:pt>
                <c:pt idx="62">
                  <c:v>9.98199999999999</c:v>
                </c:pt>
                <c:pt idx="63">
                  <c:v>10.143</c:v>
                </c:pt>
                <c:pt idx="64">
                  <c:v>10.304</c:v>
                </c:pt>
                <c:pt idx="65">
                  <c:v>10.465</c:v>
                </c:pt>
                <c:pt idx="66">
                  <c:v>10.626</c:v>
                </c:pt>
                <c:pt idx="67">
                  <c:v>10.787</c:v>
                </c:pt>
                <c:pt idx="68">
                  <c:v>10.948</c:v>
                </c:pt>
                <c:pt idx="69">
                  <c:v>11.109</c:v>
                </c:pt>
                <c:pt idx="70">
                  <c:v>11.27</c:v>
                </c:pt>
                <c:pt idx="71">
                  <c:v>11.431</c:v>
                </c:pt>
                <c:pt idx="72">
                  <c:v>11.592</c:v>
                </c:pt>
                <c:pt idx="73">
                  <c:v>11.753</c:v>
                </c:pt>
                <c:pt idx="74">
                  <c:v>11.914</c:v>
                </c:pt>
                <c:pt idx="75">
                  <c:v>12.075</c:v>
                </c:pt>
                <c:pt idx="76">
                  <c:v>12.236</c:v>
                </c:pt>
                <c:pt idx="77">
                  <c:v>12.397</c:v>
                </c:pt>
                <c:pt idx="78">
                  <c:v>12.558</c:v>
                </c:pt>
                <c:pt idx="79">
                  <c:v>12.719</c:v>
                </c:pt>
                <c:pt idx="80">
                  <c:v>12.88</c:v>
                </c:pt>
                <c:pt idx="81">
                  <c:v>13.041</c:v>
                </c:pt>
                <c:pt idx="82">
                  <c:v>13.202</c:v>
                </c:pt>
                <c:pt idx="83">
                  <c:v>13.363</c:v>
                </c:pt>
                <c:pt idx="84">
                  <c:v>13.524</c:v>
                </c:pt>
                <c:pt idx="85">
                  <c:v>13.685</c:v>
                </c:pt>
                <c:pt idx="86">
                  <c:v>13.846</c:v>
                </c:pt>
                <c:pt idx="87">
                  <c:v>14.007</c:v>
                </c:pt>
                <c:pt idx="88">
                  <c:v>14.168</c:v>
                </c:pt>
                <c:pt idx="89">
                  <c:v>14.329</c:v>
                </c:pt>
                <c:pt idx="90">
                  <c:v>14.49</c:v>
                </c:pt>
                <c:pt idx="91">
                  <c:v>14.651</c:v>
                </c:pt>
                <c:pt idx="92">
                  <c:v>14.812</c:v>
                </c:pt>
                <c:pt idx="93">
                  <c:v>14.973</c:v>
                </c:pt>
                <c:pt idx="94">
                  <c:v>15.134</c:v>
                </c:pt>
                <c:pt idx="95">
                  <c:v>15.295</c:v>
                </c:pt>
                <c:pt idx="96">
                  <c:v>15.456</c:v>
                </c:pt>
                <c:pt idx="97">
                  <c:v>15.617</c:v>
                </c:pt>
                <c:pt idx="98">
                  <c:v>15.778</c:v>
                </c:pt>
                <c:pt idx="99">
                  <c:v>15.939</c:v>
                </c:pt>
                <c:pt idx="100">
                  <c:v>16.1</c:v>
                </c:pt>
                <c:pt idx="101">
                  <c:v>16.261</c:v>
                </c:pt>
                <c:pt idx="102">
                  <c:v>16.422</c:v>
                </c:pt>
                <c:pt idx="103">
                  <c:v>16.583</c:v>
                </c:pt>
                <c:pt idx="104">
                  <c:v>16.744</c:v>
                </c:pt>
                <c:pt idx="105">
                  <c:v>16.905</c:v>
                </c:pt>
                <c:pt idx="106">
                  <c:v>17.066</c:v>
                </c:pt>
                <c:pt idx="107">
                  <c:v>17.227</c:v>
                </c:pt>
                <c:pt idx="108">
                  <c:v>17.388</c:v>
                </c:pt>
                <c:pt idx="109">
                  <c:v>17.549</c:v>
                </c:pt>
                <c:pt idx="110">
                  <c:v>17.71</c:v>
                </c:pt>
                <c:pt idx="111">
                  <c:v>17.871</c:v>
                </c:pt>
                <c:pt idx="112">
                  <c:v>18.032</c:v>
                </c:pt>
                <c:pt idx="113">
                  <c:v>18.193</c:v>
                </c:pt>
                <c:pt idx="114">
                  <c:v>18.354</c:v>
                </c:pt>
                <c:pt idx="115">
                  <c:v>18.515</c:v>
                </c:pt>
                <c:pt idx="116">
                  <c:v>18.676</c:v>
                </c:pt>
                <c:pt idx="117">
                  <c:v>18.837</c:v>
                </c:pt>
                <c:pt idx="118">
                  <c:v>18.998</c:v>
                </c:pt>
                <c:pt idx="119">
                  <c:v>19.159</c:v>
                </c:pt>
                <c:pt idx="120">
                  <c:v>19.32</c:v>
                </c:pt>
                <c:pt idx="121">
                  <c:v>19.481</c:v>
                </c:pt>
                <c:pt idx="122">
                  <c:v>19.642</c:v>
                </c:pt>
                <c:pt idx="123">
                  <c:v>19.803</c:v>
                </c:pt>
                <c:pt idx="124">
                  <c:v>19.964</c:v>
                </c:pt>
                <c:pt idx="125">
                  <c:v>20.125</c:v>
                </c:pt>
                <c:pt idx="126">
                  <c:v>20.286</c:v>
                </c:pt>
                <c:pt idx="127">
                  <c:v>20.447</c:v>
                </c:pt>
                <c:pt idx="128">
                  <c:v>20.608</c:v>
                </c:pt>
                <c:pt idx="129">
                  <c:v>20.769</c:v>
                </c:pt>
                <c:pt idx="130">
                  <c:v>20.93</c:v>
                </c:pt>
                <c:pt idx="131">
                  <c:v>21.091</c:v>
                </c:pt>
                <c:pt idx="132">
                  <c:v>21.252</c:v>
                </c:pt>
                <c:pt idx="133">
                  <c:v>21.413</c:v>
                </c:pt>
                <c:pt idx="134">
                  <c:v>21.574</c:v>
                </c:pt>
                <c:pt idx="135">
                  <c:v>21.735</c:v>
                </c:pt>
                <c:pt idx="136">
                  <c:v>21.896</c:v>
                </c:pt>
                <c:pt idx="137">
                  <c:v>22.057</c:v>
                </c:pt>
                <c:pt idx="138">
                  <c:v>22.218</c:v>
                </c:pt>
                <c:pt idx="139">
                  <c:v>22.379</c:v>
                </c:pt>
                <c:pt idx="140">
                  <c:v>22.54</c:v>
                </c:pt>
                <c:pt idx="141">
                  <c:v>22.701</c:v>
                </c:pt>
                <c:pt idx="142">
                  <c:v>22.862</c:v>
                </c:pt>
                <c:pt idx="143">
                  <c:v>23.023</c:v>
                </c:pt>
                <c:pt idx="144">
                  <c:v>23.184</c:v>
                </c:pt>
                <c:pt idx="145">
                  <c:v>23.345</c:v>
                </c:pt>
                <c:pt idx="146">
                  <c:v>23.506</c:v>
                </c:pt>
                <c:pt idx="147">
                  <c:v>23.667</c:v>
                </c:pt>
                <c:pt idx="148">
                  <c:v>23.828</c:v>
                </c:pt>
                <c:pt idx="149">
                  <c:v>23.989</c:v>
                </c:pt>
                <c:pt idx="150">
                  <c:v>24.15</c:v>
                </c:pt>
                <c:pt idx="151">
                  <c:v>24.311</c:v>
                </c:pt>
                <c:pt idx="152">
                  <c:v>24.472</c:v>
                </c:pt>
                <c:pt idx="153">
                  <c:v>24.633</c:v>
                </c:pt>
                <c:pt idx="154">
                  <c:v>24.794</c:v>
                </c:pt>
                <c:pt idx="155">
                  <c:v>24.955</c:v>
                </c:pt>
                <c:pt idx="156">
                  <c:v>25.116</c:v>
                </c:pt>
                <c:pt idx="157">
                  <c:v>25.277</c:v>
                </c:pt>
                <c:pt idx="158">
                  <c:v>25.4380000000001</c:v>
                </c:pt>
                <c:pt idx="159">
                  <c:v>25.5990000000001</c:v>
                </c:pt>
                <c:pt idx="160">
                  <c:v>25.7600000000001</c:v>
                </c:pt>
                <c:pt idx="161">
                  <c:v>25.9210000000001</c:v>
                </c:pt>
                <c:pt idx="162">
                  <c:v>26.0820000000001</c:v>
                </c:pt>
                <c:pt idx="163">
                  <c:v>26.2430000000001</c:v>
                </c:pt>
                <c:pt idx="164">
                  <c:v>26.4040000000001</c:v>
                </c:pt>
                <c:pt idx="165">
                  <c:v>26.5650000000001</c:v>
                </c:pt>
                <c:pt idx="166">
                  <c:v>26.7260000000001</c:v>
                </c:pt>
                <c:pt idx="167">
                  <c:v>26.8870000000001</c:v>
                </c:pt>
                <c:pt idx="168">
                  <c:v>27.0480000000001</c:v>
                </c:pt>
                <c:pt idx="169">
                  <c:v>27.2090000000001</c:v>
                </c:pt>
                <c:pt idx="170">
                  <c:v>27.3700000000001</c:v>
                </c:pt>
                <c:pt idx="171">
                  <c:v>27.5310000000001</c:v>
                </c:pt>
                <c:pt idx="172">
                  <c:v>27.6920000000001</c:v>
                </c:pt>
                <c:pt idx="173">
                  <c:v>27.8530000000001</c:v>
                </c:pt>
                <c:pt idx="174">
                  <c:v>28.0140000000001</c:v>
                </c:pt>
                <c:pt idx="175">
                  <c:v>28.1750000000001</c:v>
                </c:pt>
                <c:pt idx="176">
                  <c:v>28.3360000000001</c:v>
                </c:pt>
                <c:pt idx="177">
                  <c:v>28.4970000000001</c:v>
                </c:pt>
                <c:pt idx="178">
                  <c:v>28.6580000000001</c:v>
                </c:pt>
                <c:pt idx="179">
                  <c:v>28.8190000000001</c:v>
                </c:pt>
                <c:pt idx="180">
                  <c:v>28.9800000000001</c:v>
                </c:pt>
                <c:pt idx="181">
                  <c:v>29.1410000000001</c:v>
                </c:pt>
                <c:pt idx="182">
                  <c:v>29.3020000000001</c:v>
                </c:pt>
                <c:pt idx="183">
                  <c:v>29.4630000000001</c:v>
                </c:pt>
                <c:pt idx="184">
                  <c:v>29.6240000000001</c:v>
                </c:pt>
                <c:pt idx="185">
                  <c:v>29.7850000000001</c:v>
                </c:pt>
                <c:pt idx="186">
                  <c:v>29.9460000000001</c:v>
                </c:pt>
                <c:pt idx="187">
                  <c:v>30.1070000000001</c:v>
                </c:pt>
                <c:pt idx="188">
                  <c:v>30.2680000000001</c:v>
                </c:pt>
                <c:pt idx="189">
                  <c:v>30.4290000000001</c:v>
                </c:pt>
                <c:pt idx="190">
                  <c:v>30.5900000000001</c:v>
                </c:pt>
                <c:pt idx="191">
                  <c:v>30.7510000000001</c:v>
                </c:pt>
                <c:pt idx="192">
                  <c:v>30.9120000000001</c:v>
                </c:pt>
                <c:pt idx="193">
                  <c:v>31.0730000000001</c:v>
                </c:pt>
                <c:pt idx="194">
                  <c:v>31.2340000000001</c:v>
                </c:pt>
                <c:pt idx="195">
                  <c:v>31.3950000000001</c:v>
                </c:pt>
                <c:pt idx="196">
                  <c:v>31.5560000000001</c:v>
                </c:pt>
                <c:pt idx="197">
                  <c:v>31.7170000000001</c:v>
                </c:pt>
                <c:pt idx="198">
                  <c:v>31.8780000000001</c:v>
                </c:pt>
                <c:pt idx="199">
                  <c:v>32.0390000000001</c:v>
                </c:pt>
                <c:pt idx="200">
                  <c:v>32.2000000000001</c:v>
                </c:pt>
                <c:pt idx="201">
                  <c:v>32.3610000000001</c:v>
                </c:pt>
                <c:pt idx="202">
                  <c:v>32.5220000000001</c:v>
                </c:pt>
                <c:pt idx="203">
                  <c:v>32.6830000000001</c:v>
                </c:pt>
                <c:pt idx="204">
                  <c:v>32.8440000000001</c:v>
                </c:pt>
                <c:pt idx="205">
                  <c:v>33.0050000000001</c:v>
                </c:pt>
                <c:pt idx="206">
                  <c:v>33.1660000000001</c:v>
                </c:pt>
                <c:pt idx="207">
                  <c:v>33.3270000000001</c:v>
                </c:pt>
                <c:pt idx="208">
                  <c:v>33.4880000000001</c:v>
                </c:pt>
                <c:pt idx="209">
                  <c:v>33.6490000000001</c:v>
                </c:pt>
                <c:pt idx="210">
                  <c:v>33.8100000000001</c:v>
                </c:pt>
                <c:pt idx="211">
                  <c:v>33.9710000000001</c:v>
                </c:pt>
                <c:pt idx="212">
                  <c:v>34.1320000000001</c:v>
                </c:pt>
                <c:pt idx="213">
                  <c:v>34.2930000000001</c:v>
                </c:pt>
                <c:pt idx="214">
                  <c:v>34.4540000000001</c:v>
                </c:pt>
                <c:pt idx="215">
                  <c:v>34.6150000000001</c:v>
                </c:pt>
                <c:pt idx="216">
                  <c:v>34.7760000000001</c:v>
                </c:pt>
                <c:pt idx="217">
                  <c:v>34.9370000000001</c:v>
                </c:pt>
                <c:pt idx="218">
                  <c:v>35.0980000000001</c:v>
                </c:pt>
                <c:pt idx="219">
                  <c:v>35.2590000000001</c:v>
                </c:pt>
                <c:pt idx="220">
                  <c:v>35.4200000000001</c:v>
                </c:pt>
                <c:pt idx="221">
                  <c:v>35.5810000000001</c:v>
                </c:pt>
                <c:pt idx="222">
                  <c:v>35.7420000000001</c:v>
                </c:pt>
                <c:pt idx="223">
                  <c:v>35.9030000000001</c:v>
                </c:pt>
                <c:pt idx="224">
                  <c:v>36.0640000000001</c:v>
                </c:pt>
                <c:pt idx="225">
                  <c:v>36.2250000000001</c:v>
                </c:pt>
                <c:pt idx="226">
                  <c:v>36.3860000000001</c:v>
                </c:pt>
                <c:pt idx="227">
                  <c:v>36.5470000000001</c:v>
                </c:pt>
                <c:pt idx="228">
                  <c:v>36.7080000000001</c:v>
                </c:pt>
                <c:pt idx="229">
                  <c:v>36.8690000000001</c:v>
                </c:pt>
                <c:pt idx="230">
                  <c:v>37.0300000000001</c:v>
                </c:pt>
                <c:pt idx="231">
                  <c:v>37.1910000000001</c:v>
                </c:pt>
                <c:pt idx="232">
                  <c:v>37.3520000000001</c:v>
                </c:pt>
                <c:pt idx="233">
                  <c:v>37.5130000000002</c:v>
                </c:pt>
                <c:pt idx="234">
                  <c:v>37.6740000000002</c:v>
                </c:pt>
                <c:pt idx="235">
                  <c:v>37.8350000000002</c:v>
                </c:pt>
                <c:pt idx="236">
                  <c:v>37.9960000000002</c:v>
                </c:pt>
                <c:pt idx="237">
                  <c:v>38.1570000000002</c:v>
                </c:pt>
                <c:pt idx="238">
                  <c:v>38.3180000000002</c:v>
                </c:pt>
                <c:pt idx="239">
                  <c:v>38.4790000000002</c:v>
                </c:pt>
                <c:pt idx="240">
                  <c:v>38.6400000000002</c:v>
                </c:pt>
                <c:pt idx="241">
                  <c:v>38.8010000000002</c:v>
                </c:pt>
                <c:pt idx="242">
                  <c:v>38.9620000000002</c:v>
                </c:pt>
                <c:pt idx="243">
                  <c:v>39.1230000000002</c:v>
                </c:pt>
                <c:pt idx="244">
                  <c:v>39.2840000000002</c:v>
                </c:pt>
                <c:pt idx="245">
                  <c:v>39.4450000000002</c:v>
                </c:pt>
                <c:pt idx="246">
                  <c:v>39.6060000000002</c:v>
                </c:pt>
                <c:pt idx="247">
                  <c:v>39.7670000000002</c:v>
                </c:pt>
                <c:pt idx="248">
                  <c:v>39.9280000000002</c:v>
                </c:pt>
                <c:pt idx="249">
                  <c:v>40.0890000000002</c:v>
                </c:pt>
                <c:pt idx="250">
                  <c:v>40.2500000000002</c:v>
                </c:pt>
                <c:pt idx="251">
                  <c:v>40.4110000000002</c:v>
                </c:pt>
                <c:pt idx="252">
                  <c:v>40.5720000000002</c:v>
                </c:pt>
                <c:pt idx="253">
                  <c:v>40.7330000000002</c:v>
                </c:pt>
                <c:pt idx="254">
                  <c:v>40.8940000000002</c:v>
                </c:pt>
                <c:pt idx="255">
                  <c:v>41.0550000000002</c:v>
                </c:pt>
                <c:pt idx="256">
                  <c:v>41.2160000000002</c:v>
                </c:pt>
                <c:pt idx="257">
                  <c:v>41.3770000000002</c:v>
                </c:pt>
                <c:pt idx="258">
                  <c:v>41.5380000000002</c:v>
                </c:pt>
                <c:pt idx="259">
                  <c:v>41.6990000000002</c:v>
                </c:pt>
                <c:pt idx="260">
                  <c:v>41.8600000000002</c:v>
                </c:pt>
                <c:pt idx="261">
                  <c:v>42.0210000000002</c:v>
                </c:pt>
                <c:pt idx="262">
                  <c:v>42.1820000000002</c:v>
                </c:pt>
                <c:pt idx="263">
                  <c:v>42.3430000000002</c:v>
                </c:pt>
                <c:pt idx="264">
                  <c:v>42.5040000000002</c:v>
                </c:pt>
                <c:pt idx="265">
                  <c:v>42.6650000000002</c:v>
                </c:pt>
                <c:pt idx="266">
                  <c:v>42.8260000000002</c:v>
                </c:pt>
                <c:pt idx="267">
                  <c:v>42.9870000000002</c:v>
                </c:pt>
                <c:pt idx="268">
                  <c:v>43.1480000000002</c:v>
                </c:pt>
                <c:pt idx="269">
                  <c:v>43.3090000000002</c:v>
                </c:pt>
                <c:pt idx="270">
                  <c:v>43.4700000000002</c:v>
                </c:pt>
                <c:pt idx="271">
                  <c:v>43.6310000000002</c:v>
                </c:pt>
                <c:pt idx="272">
                  <c:v>43.7920000000002</c:v>
                </c:pt>
                <c:pt idx="273">
                  <c:v>43.9530000000002</c:v>
                </c:pt>
                <c:pt idx="274">
                  <c:v>44.1140000000002</c:v>
                </c:pt>
                <c:pt idx="275">
                  <c:v>44.2750000000002</c:v>
                </c:pt>
                <c:pt idx="276">
                  <c:v>44.4360000000002</c:v>
                </c:pt>
                <c:pt idx="277">
                  <c:v>44.5970000000002</c:v>
                </c:pt>
                <c:pt idx="278">
                  <c:v>44.7580000000002</c:v>
                </c:pt>
                <c:pt idx="279">
                  <c:v>44.9190000000002</c:v>
                </c:pt>
                <c:pt idx="280">
                  <c:v>45.0800000000002</c:v>
                </c:pt>
                <c:pt idx="281">
                  <c:v>45.2410000000002</c:v>
                </c:pt>
                <c:pt idx="282">
                  <c:v>45.4020000000002</c:v>
                </c:pt>
                <c:pt idx="283">
                  <c:v>45.5630000000002</c:v>
                </c:pt>
                <c:pt idx="284">
                  <c:v>45.7240000000002</c:v>
                </c:pt>
                <c:pt idx="285">
                  <c:v>45.8850000000002</c:v>
                </c:pt>
                <c:pt idx="286">
                  <c:v>46.0460000000002</c:v>
                </c:pt>
                <c:pt idx="287">
                  <c:v>46.2070000000002</c:v>
                </c:pt>
                <c:pt idx="288">
                  <c:v>46.3680000000002</c:v>
                </c:pt>
                <c:pt idx="289">
                  <c:v>46.5290000000002</c:v>
                </c:pt>
                <c:pt idx="290">
                  <c:v>46.6900000000002</c:v>
                </c:pt>
                <c:pt idx="291">
                  <c:v>46.8510000000002</c:v>
                </c:pt>
                <c:pt idx="292">
                  <c:v>47.0120000000002</c:v>
                </c:pt>
                <c:pt idx="293">
                  <c:v>47.1730000000002</c:v>
                </c:pt>
                <c:pt idx="294">
                  <c:v>47.3340000000002</c:v>
                </c:pt>
                <c:pt idx="295">
                  <c:v>47.4950000000002</c:v>
                </c:pt>
                <c:pt idx="296">
                  <c:v>47.6560000000002</c:v>
                </c:pt>
                <c:pt idx="297">
                  <c:v>47.8170000000002</c:v>
                </c:pt>
                <c:pt idx="298">
                  <c:v>47.9780000000002</c:v>
                </c:pt>
                <c:pt idx="299">
                  <c:v>48.1390000000002</c:v>
                </c:pt>
                <c:pt idx="300">
                  <c:v>48.3000000000002</c:v>
                </c:pt>
                <c:pt idx="301">
                  <c:v>48.4610000000002</c:v>
                </c:pt>
                <c:pt idx="302">
                  <c:v>48.6220000000002</c:v>
                </c:pt>
                <c:pt idx="303">
                  <c:v>48.7830000000002</c:v>
                </c:pt>
                <c:pt idx="304">
                  <c:v>48.9440000000002</c:v>
                </c:pt>
                <c:pt idx="305">
                  <c:v>49.1050000000002</c:v>
                </c:pt>
                <c:pt idx="306">
                  <c:v>49.2660000000003</c:v>
                </c:pt>
                <c:pt idx="307">
                  <c:v>49.4270000000003</c:v>
                </c:pt>
                <c:pt idx="308">
                  <c:v>49.5880000000003</c:v>
                </c:pt>
                <c:pt idx="309">
                  <c:v>49.7490000000003</c:v>
                </c:pt>
                <c:pt idx="310">
                  <c:v>49.9100000000003</c:v>
                </c:pt>
                <c:pt idx="311">
                  <c:v>50.0710000000003</c:v>
                </c:pt>
                <c:pt idx="312">
                  <c:v>50.2320000000003</c:v>
                </c:pt>
                <c:pt idx="313">
                  <c:v>50.3930000000003</c:v>
                </c:pt>
                <c:pt idx="314">
                  <c:v>50.5540000000003</c:v>
                </c:pt>
                <c:pt idx="315">
                  <c:v>50.7150000000003</c:v>
                </c:pt>
                <c:pt idx="316">
                  <c:v>50.8760000000003</c:v>
                </c:pt>
                <c:pt idx="317">
                  <c:v>51.0370000000003</c:v>
                </c:pt>
                <c:pt idx="318">
                  <c:v>51.1980000000003</c:v>
                </c:pt>
                <c:pt idx="319">
                  <c:v>51.3590000000003</c:v>
                </c:pt>
                <c:pt idx="320">
                  <c:v>51.5200000000003</c:v>
                </c:pt>
                <c:pt idx="321">
                  <c:v>51.6810000000003</c:v>
                </c:pt>
                <c:pt idx="322">
                  <c:v>51.8420000000003</c:v>
                </c:pt>
                <c:pt idx="323">
                  <c:v>52.0030000000003</c:v>
                </c:pt>
                <c:pt idx="324">
                  <c:v>52.1640000000003</c:v>
                </c:pt>
                <c:pt idx="325">
                  <c:v>52.3250000000003</c:v>
                </c:pt>
                <c:pt idx="326">
                  <c:v>52.4860000000003</c:v>
                </c:pt>
                <c:pt idx="327">
                  <c:v>52.6470000000003</c:v>
                </c:pt>
                <c:pt idx="328">
                  <c:v>52.8080000000003</c:v>
                </c:pt>
                <c:pt idx="329">
                  <c:v>52.9690000000003</c:v>
                </c:pt>
                <c:pt idx="330">
                  <c:v>53.1300000000003</c:v>
                </c:pt>
                <c:pt idx="331">
                  <c:v>53.2910000000003</c:v>
                </c:pt>
                <c:pt idx="332">
                  <c:v>53.4520000000003</c:v>
                </c:pt>
                <c:pt idx="333">
                  <c:v>53.6130000000003</c:v>
                </c:pt>
                <c:pt idx="334">
                  <c:v>53.7740000000003</c:v>
                </c:pt>
                <c:pt idx="335">
                  <c:v>53.9350000000003</c:v>
                </c:pt>
                <c:pt idx="336">
                  <c:v>54.0960000000003</c:v>
                </c:pt>
                <c:pt idx="337">
                  <c:v>54.2570000000003</c:v>
                </c:pt>
                <c:pt idx="338">
                  <c:v>54.4180000000003</c:v>
                </c:pt>
                <c:pt idx="339">
                  <c:v>54.5790000000003</c:v>
                </c:pt>
                <c:pt idx="340">
                  <c:v>54.7400000000003</c:v>
                </c:pt>
                <c:pt idx="341">
                  <c:v>54.9010000000003</c:v>
                </c:pt>
                <c:pt idx="342">
                  <c:v>55.0620000000003</c:v>
                </c:pt>
                <c:pt idx="343">
                  <c:v>55.2230000000003</c:v>
                </c:pt>
                <c:pt idx="344">
                  <c:v>55.3840000000003</c:v>
                </c:pt>
                <c:pt idx="345">
                  <c:v>55.5450000000003</c:v>
                </c:pt>
                <c:pt idx="346">
                  <c:v>55.7060000000003</c:v>
                </c:pt>
                <c:pt idx="347">
                  <c:v>55.8670000000003</c:v>
                </c:pt>
                <c:pt idx="348">
                  <c:v>56.0280000000003</c:v>
                </c:pt>
                <c:pt idx="349">
                  <c:v>56.1890000000003</c:v>
                </c:pt>
                <c:pt idx="350">
                  <c:v>56.3500000000003</c:v>
                </c:pt>
                <c:pt idx="351">
                  <c:v>56.5110000000003</c:v>
                </c:pt>
                <c:pt idx="352">
                  <c:v>56.6720000000003</c:v>
                </c:pt>
                <c:pt idx="353">
                  <c:v>56.8330000000003</c:v>
                </c:pt>
                <c:pt idx="354">
                  <c:v>56.9940000000003</c:v>
                </c:pt>
                <c:pt idx="355">
                  <c:v>57.1550000000003</c:v>
                </c:pt>
                <c:pt idx="356">
                  <c:v>57.3160000000003</c:v>
                </c:pt>
                <c:pt idx="357">
                  <c:v>57.4770000000003</c:v>
                </c:pt>
                <c:pt idx="358">
                  <c:v>57.6380000000003</c:v>
                </c:pt>
                <c:pt idx="359">
                  <c:v>57.7990000000003</c:v>
                </c:pt>
                <c:pt idx="360">
                  <c:v>57.9600000000003</c:v>
                </c:pt>
                <c:pt idx="361">
                  <c:v>58.1210000000003</c:v>
                </c:pt>
                <c:pt idx="362">
                  <c:v>58.2820000000003</c:v>
                </c:pt>
                <c:pt idx="363">
                  <c:v>58.4430000000003</c:v>
                </c:pt>
                <c:pt idx="364">
                  <c:v>58.6040000000003</c:v>
                </c:pt>
                <c:pt idx="365">
                  <c:v>58.7650000000003</c:v>
                </c:pt>
                <c:pt idx="366">
                  <c:v>58.9260000000003</c:v>
                </c:pt>
                <c:pt idx="367">
                  <c:v>59.0870000000003</c:v>
                </c:pt>
                <c:pt idx="368">
                  <c:v>59.2480000000003</c:v>
                </c:pt>
                <c:pt idx="369">
                  <c:v>59.4090000000003</c:v>
                </c:pt>
                <c:pt idx="370">
                  <c:v>59.5700000000003</c:v>
                </c:pt>
                <c:pt idx="371">
                  <c:v>59.7310000000003</c:v>
                </c:pt>
                <c:pt idx="372">
                  <c:v>59.8920000000003</c:v>
                </c:pt>
                <c:pt idx="373">
                  <c:v>60.0530000000003</c:v>
                </c:pt>
                <c:pt idx="374">
                  <c:v>60.2140000000003</c:v>
                </c:pt>
                <c:pt idx="375">
                  <c:v>60.3750000000003</c:v>
                </c:pt>
                <c:pt idx="376">
                  <c:v>60.5360000000003</c:v>
                </c:pt>
                <c:pt idx="377">
                  <c:v>60.6970000000003</c:v>
                </c:pt>
                <c:pt idx="378">
                  <c:v>60.8580000000003</c:v>
                </c:pt>
                <c:pt idx="379">
                  <c:v>61.0190000000004</c:v>
                </c:pt>
                <c:pt idx="380">
                  <c:v>61.1800000000004</c:v>
                </c:pt>
                <c:pt idx="381">
                  <c:v>61.3410000000004</c:v>
                </c:pt>
                <c:pt idx="382">
                  <c:v>61.5020000000004</c:v>
                </c:pt>
                <c:pt idx="383">
                  <c:v>61.6630000000004</c:v>
                </c:pt>
                <c:pt idx="384">
                  <c:v>61.8240000000004</c:v>
                </c:pt>
                <c:pt idx="385">
                  <c:v>61.9850000000004</c:v>
                </c:pt>
                <c:pt idx="386">
                  <c:v>62.1460000000004</c:v>
                </c:pt>
                <c:pt idx="387">
                  <c:v>62.3070000000004</c:v>
                </c:pt>
                <c:pt idx="388">
                  <c:v>62.4680000000004</c:v>
                </c:pt>
                <c:pt idx="389">
                  <c:v>62.6290000000004</c:v>
                </c:pt>
                <c:pt idx="390">
                  <c:v>62.7900000000004</c:v>
                </c:pt>
                <c:pt idx="391">
                  <c:v>62.9510000000004</c:v>
                </c:pt>
                <c:pt idx="392">
                  <c:v>63.1120000000004</c:v>
                </c:pt>
                <c:pt idx="393">
                  <c:v>63.2730000000004</c:v>
                </c:pt>
                <c:pt idx="394">
                  <c:v>63.4340000000004</c:v>
                </c:pt>
                <c:pt idx="395">
                  <c:v>63.5950000000004</c:v>
                </c:pt>
                <c:pt idx="396">
                  <c:v>63.7560000000004</c:v>
                </c:pt>
                <c:pt idx="397">
                  <c:v>63.9170000000004</c:v>
                </c:pt>
                <c:pt idx="398">
                  <c:v>64.0780000000004</c:v>
                </c:pt>
                <c:pt idx="399">
                  <c:v>64.2390000000004</c:v>
                </c:pt>
                <c:pt idx="400">
                  <c:v>64.4000000000004</c:v>
                </c:pt>
                <c:pt idx="401">
                  <c:v>64.5610000000004</c:v>
                </c:pt>
                <c:pt idx="402">
                  <c:v>64.7220000000004</c:v>
                </c:pt>
                <c:pt idx="403">
                  <c:v>64.8830000000004</c:v>
                </c:pt>
                <c:pt idx="404">
                  <c:v>65.0440000000004</c:v>
                </c:pt>
                <c:pt idx="405">
                  <c:v>65.2050000000004</c:v>
                </c:pt>
                <c:pt idx="406">
                  <c:v>65.3660000000004</c:v>
                </c:pt>
                <c:pt idx="407">
                  <c:v>65.5270000000004</c:v>
                </c:pt>
                <c:pt idx="408">
                  <c:v>65.6880000000004</c:v>
                </c:pt>
                <c:pt idx="409">
                  <c:v>65.8490000000004</c:v>
                </c:pt>
                <c:pt idx="410">
                  <c:v>66.0100000000004</c:v>
                </c:pt>
                <c:pt idx="411">
                  <c:v>66.1710000000004</c:v>
                </c:pt>
                <c:pt idx="412">
                  <c:v>66.3320000000004</c:v>
                </c:pt>
                <c:pt idx="413">
                  <c:v>66.4930000000004</c:v>
                </c:pt>
                <c:pt idx="414">
                  <c:v>66.6540000000004</c:v>
                </c:pt>
                <c:pt idx="415">
                  <c:v>66.8150000000004</c:v>
                </c:pt>
                <c:pt idx="416">
                  <c:v>66.9760000000004</c:v>
                </c:pt>
                <c:pt idx="417">
                  <c:v>67.1370000000004</c:v>
                </c:pt>
                <c:pt idx="418">
                  <c:v>67.2980000000004</c:v>
                </c:pt>
                <c:pt idx="419">
                  <c:v>67.4590000000004</c:v>
                </c:pt>
                <c:pt idx="420">
                  <c:v>67.6200000000004</c:v>
                </c:pt>
                <c:pt idx="421">
                  <c:v>67.7810000000004</c:v>
                </c:pt>
                <c:pt idx="422">
                  <c:v>67.9420000000004</c:v>
                </c:pt>
                <c:pt idx="423">
                  <c:v>68.1030000000004</c:v>
                </c:pt>
                <c:pt idx="424">
                  <c:v>68.2640000000004</c:v>
                </c:pt>
                <c:pt idx="425">
                  <c:v>68.4250000000004</c:v>
                </c:pt>
                <c:pt idx="426">
                  <c:v>68.5860000000004</c:v>
                </c:pt>
                <c:pt idx="427">
                  <c:v>68.7470000000004</c:v>
                </c:pt>
                <c:pt idx="428">
                  <c:v>68.9080000000004</c:v>
                </c:pt>
                <c:pt idx="429">
                  <c:v>69.0690000000004</c:v>
                </c:pt>
                <c:pt idx="430">
                  <c:v>69.2300000000004</c:v>
                </c:pt>
                <c:pt idx="431">
                  <c:v>69.3910000000004</c:v>
                </c:pt>
                <c:pt idx="432">
                  <c:v>69.5520000000004</c:v>
                </c:pt>
                <c:pt idx="433">
                  <c:v>69.7130000000004</c:v>
                </c:pt>
                <c:pt idx="434">
                  <c:v>69.8740000000004</c:v>
                </c:pt>
                <c:pt idx="435">
                  <c:v>70.0350000000004</c:v>
                </c:pt>
                <c:pt idx="436">
                  <c:v>70.1960000000004</c:v>
                </c:pt>
                <c:pt idx="437">
                  <c:v>70.3570000000004</c:v>
                </c:pt>
                <c:pt idx="438">
                  <c:v>70.5180000000004</c:v>
                </c:pt>
                <c:pt idx="439">
                  <c:v>70.6790000000004</c:v>
                </c:pt>
                <c:pt idx="440">
                  <c:v>70.8400000000004</c:v>
                </c:pt>
                <c:pt idx="441">
                  <c:v>71.0010000000004</c:v>
                </c:pt>
                <c:pt idx="442">
                  <c:v>71.1620000000004</c:v>
                </c:pt>
                <c:pt idx="443">
                  <c:v>71.3230000000004</c:v>
                </c:pt>
                <c:pt idx="444">
                  <c:v>71.4840000000004</c:v>
                </c:pt>
                <c:pt idx="445">
                  <c:v>71.6450000000004</c:v>
                </c:pt>
                <c:pt idx="446">
                  <c:v>71.8060000000004</c:v>
                </c:pt>
                <c:pt idx="447">
                  <c:v>71.9670000000004</c:v>
                </c:pt>
                <c:pt idx="448">
                  <c:v>72.1280000000004</c:v>
                </c:pt>
                <c:pt idx="449">
                  <c:v>72.2890000000004</c:v>
                </c:pt>
                <c:pt idx="450">
                  <c:v>72.4500000000004</c:v>
                </c:pt>
                <c:pt idx="451">
                  <c:v>72.6110000000004</c:v>
                </c:pt>
                <c:pt idx="452">
                  <c:v>72.7720000000005</c:v>
                </c:pt>
                <c:pt idx="453">
                  <c:v>72.9330000000005</c:v>
                </c:pt>
                <c:pt idx="454">
                  <c:v>73.0940000000005</c:v>
                </c:pt>
                <c:pt idx="455">
                  <c:v>73.2550000000005</c:v>
                </c:pt>
                <c:pt idx="456">
                  <c:v>73.4160000000005</c:v>
                </c:pt>
                <c:pt idx="457">
                  <c:v>73.5770000000005</c:v>
                </c:pt>
                <c:pt idx="458">
                  <c:v>73.7380000000005</c:v>
                </c:pt>
                <c:pt idx="459">
                  <c:v>73.8990000000005</c:v>
                </c:pt>
                <c:pt idx="460">
                  <c:v>74.0600000000005</c:v>
                </c:pt>
                <c:pt idx="461">
                  <c:v>74.2210000000005</c:v>
                </c:pt>
                <c:pt idx="462">
                  <c:v>74.3820000000005</c:v>
                </c:pt>
                <c:pt idx="463">
                  <c:v>74.5430000000005</c:v>
                </c:pt>
                <c:pt idx="464">
                  <c:v>74.7040000000005</c:v>
                </c:pt>
                <c:pt idx="465">
                  <c:v>74.8650000000005</c:v>
                </c:pt>
                <c:pt idx="466">
                  <c:v>75.0260000000005</c:v>
                </c:pt>
                <c:pt idx="467">
                  <c:v>75.1870000000005</c:v>
                </c:pt>
                <c:pt idx="468">
                  <c:v>75.3480000000005</c:v>
                </c:pt>
                <c:pt idx="469">
                  <c:v>75.5090000000005</c:v>
                </c:pt>
                <c:pt idx="470">
                  <c:v>75.6700000000005</c:v>
                </c:pt>
                <c:pt idx="471">
                  <c:v>75.8310000000005</c:v>
                </c:pt>
                <c:pt idx="472">
                  <c:v>75.9920000000005</c:v>
                </c:pt>
                <c:pt idx="473">
                  <c:v>76.1530000000005</c:v>
                </c:pt>
                <c:pt idx="474">
                  <c:v>76.3140000000005</c:v>
                </c:pt>
                <c:pt idx="475">
                  <c:v>76.4750000000005</c:v>
                </c:pt>
                <c:pt idx="476">
                  <c:v>76.6360000000005</c:v>
                </c:pt>
                <c:pt idx="477">
                  <c:v>76.7970000000005</c:v>
                </c:pt>
                <c:pt idx="478">
                  <c:v>76.9580000000005</c:v>
                </c:pt>
                <c:pt idx="479">
                  <c:v>77.1190000000005</c:v>
                </c:pt>
                <c:pt idx="480">
                  <c:v>77.2800000000005</c:v>
                </c:pt>
                <c:pt idx="481">
                  <c:v>77.4410000000005</c:v>
                </c:pt>
                <c:pt idx="482">
                  <c:v>77.6020000000005</c:v>
                </c:pt>
                <c:pt idx="483">
                  <c:v>77.7630000000005</c:v>
                </c:pt>
                <c:pt idx="484">
                  <c:v>77.9240000000005</c:v>
                </c:pt>
                <c:pt idx="485">
                  <c:v>78.0850000000005</c:v>
                </c:pt>
                <c:pt idx="486">
                  <c:v>78.2460000000005</c:v>
                </c:pt>
                <c:pt idx="487">
                  <c:v>78.4070000000005</c:v>
                </c:pt>
                <c:pt idx="488">
                  <c:v>78.5680000000005</c:v>
                </c:pt>
                <c:pt idx="489">
                  <c:v>78.7290000000005</c:v>
                </c:pt>
                <c:pt idx="490">
                  <c:v>78.8900000000005</c:v>
                </c:pt>
                <c:pt idx="491">
                  <c:v>79.0510000000005</c:v>
                </c:pt>
                <c:pt idx="492">
                  <c:v>79.2120000000005</c:v>
                </c:pt>
                <c:pt idx="493">
                  <c:v>79.3730000000005</c:v>
                </c:pt>
                <c:pt idx="494">
                  <c:v>79.5340000000005</c:v>
                </c:pt>
                <c:pt idx="495">
                  <c:v>79.6950000000005</c:v>
                </c:pt>
                <c:pt idx="496">
                  <c:v>79.8560000000005</c:v>
                </c:pt>
                <c:pt idx="497">
                  <c:v>80.0170000000005</c:v>
                </c:pt>
                <c:pt idx="498">
                  <c:v>80.1780000000005</c:v>
                </c:pt>
                <c:pt idx="499">
                  <c:v>80.3390000000005</c:v>
                </c:pt>
                <c:pt idx="500">
                  <c:v>80.5000000000005</c:v>
                </c:pt>
                <c:pt idx="501">
                  <c:v>80.6610000000005</c:v>
                </c:pt>
                <c:pt idx="502">
                  <c:v>80.8220000000005</c:v>
                </c:pt>
                <c:pt idx="503">
                  <c:v>80.9830000000005</c:v>
                </c:pt>
                <c:pt idx="504">
                  <c:v>81.1440000000005</c:v>
                </c:pt>
                <c:pt idx="505">
                  <c:v>81.3050000000005</c:v>
                </c:pt>
                <c:pt idx="506">
                  <c:v>81.4660000000005</c:v>
                </c:pt>
                <c:pt idx="507">
                  <c:v>81.6270000000005</c:v>
                </c:pt>
                <c:pt idx="508">
                  <c:v>81.7880000000005</c:v>
                </c:pt>
                <c:pt idx="509">
                  <c:v>81.9490000000005</c:v>
                </c:pt>
                <c:pt idx="510">
                  <c:v>82.1100000000005</c:v>
                </c:pt>
                <c:pt idx="511">
                  <c:v>82.2710000000005</c:v>
                </c:pt>
                <c:pt idx="512">
                  <c:v>82.4320000000005</c:v>
                </c:pt>
                <c:pt idx="513">
                  <c:v>82.5930000000005</c:v>
                </c:pt>
                <c:pt idx="514">
                  <c:v>82.7540000000005</c:v>
                </c:pt>
                <c:pt idx="515">
                  <c:v>82.9150000000005</c:v>
                </c:pt>
                <c:pt idx="516">
                  <c:v>83.0760000000005</c:v>
                </c:pt>
                <c:pt idx="517">
                  <c:v>83.2370000000005</c:v>
                </c:pt>
                <c:pt idx="518">
                  <c:v>83.3980000000005</c:v>
                </c:pt>
                <c:pt idx="519">
                  <c:v>83.5590000000005</c:v>
                </c:pt>
                <c:pt idx="520">
                  <c:v>83.7200000000005</c:v>
                </c:pt>
                <c:pt idx="521">
                  <c:v>83.8810000000005</c:v>
                </c:pt>
                <c:pt idx="522">
                  <c:v>84.0420000000005</c:v>
                </c:pt>
                <c:pt idx="523">
                  <c:v>84.2030000000005</c:v>
                </c:pt>
                <c:pt idx="524">
                  <c:v>84.3640000000005</c:v>
                </c:pt>
                <c:pt idx="525">
                  <c:v>84.5250000000006</c:v>
                </c:pt>
                <c:pt idx="526">
                  <c:v>84.6860000000006</c:v>
                </c:pt>
                <c:pt idx="527">
                  <c:v>84.8470000000006</c:v>
                </c:pt>
                <c:pt idx="528">
                  <c:v>85.0080000000006</c:v>
                </c:pt>
                <c:pt idx="529">
                  <c:v>85.1690000000006</c:v>
                </c:pt>
              </c:strCache>
            </c:strRef>
          </c:cat>
          <c:val>
            <c:numRef>
              <c:f>Mérés1!$C$2:$C$531</c:f>
              <c:numCache>
                <c:formatCode>General</c:formatCode>
                <c:ptCount val="530"/>
                <c:pt idx="0">
                  <c:v>0</c:v>
                </c:pt>
                <c:pt idx="1">
                  <c:v>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</c:v>
                </c:pt>
                <c:pt idx="11">
                  <c:v>100</c:v>
                </c:pt>
                <c:pt idx="12">
                  <c:v>100</c:v>
                </c:pt>
                <c:pt idx="13">
                  <c:v>100</c:v>
                </c:pt>
                <c:pt idx="14">
                  <c:v>100</c:v>
                </c:pt>
                <c:pt idx="15">
                  <c:v>100</c:v>
                </c:pt>
                <c:pt idx="16">
                  <c:v>100</c:v>
                </c:pt>
                <c:pt idx="17">
                  <c:v>100</c:v>
                </c:pt>
                <c:pt idx="18">
                  <c:v>100</c:v>
                </c:pt>
                <c:pt idx="19">
                  <c:v>100</c:v>
                </c:pt>
                <c:pt idx="20">
                  <c:v>84.7</c:v>
                </c:pt>
                <c:pt idx="21">
                  <c:v>59.4</c:v>
                </c:pt>
                <c:pt idx="22">
                  <c:v>41.9</c:v>
                </c:pt>
                <c:pt idx="23">
                  <c:v>31.9</c:v>
                </c:pt>
                <c:pt idx="24">
                  <c:v>27.1</c:v>
                </c:pt>
                <c:pt idx="25">
                  <c:v>25.1</c:v>
                </c:pt>
                <c:pt idx="26">
                  <c:v>25.1</c:v>
                </c:pt>
                <c:pt idx="27">
                  <c:v>24.2</c:v>
                </c:pt>
                <c:pt idx="28">
                  <c:v>23.1</c:v>
                </c:pt>
                <c:pt idx="29">
                  <c:v>21.8</c:v>
                </c:pt>
                <c:pt idx="30">
                  <c:v>20.2</c:v>
                </c:pt>
                <c:pt idx="31">
                  <c:v>18.6</c:v>
                </c:pt>
                <c:pt idx="32">
                  <c:v>17.2</c:v>
                </c:pt>
                <c:pt idx="33">
                  <c:v>15.7</c:v>
                </c:pt>
                <c:pt idx="34">
                  <c:v>14.7</c:v>
                </c:pt>
                <c:pt idx="35">
                  <c:v>14.7</c:v>
                </c:pt>
                <c:pt idx="36">
                  <c:v>13.1</c:v>
                </c:pt>
                <c:pt idx="37">
                  <c:v>12.5</c:v>
                </c:pt>
                <c:pt idx="38">
                  <c:v>11.8</c:v>
                </c:pt>
                <c:pt idx="39">
                  <c:v>11.8</c:v>
                </c:pt>
                <c:pt idx="40">
                  <c:v>10.7</c:v>
                </c:pt>
                <c:pt idx="41">
                  <c:v>10.7</c:v>
                </c:pt>
                <c:pt idx="42">
                  <c:v>9.6</c:v>
                </c:pt>
                <c:pt idx="43">
                  <c:v>9.6</c:v>
                </c:pt>
                <c:pt idx="44">
                  <c:v>9.5</c:v>
                </c:pt>
                <c:pt idx="45">
                  <c:v>8.8</c:v>
                </c:pt>
                <c:pt idx="46">
                  <c:v>8.8</c:v>
                </c:pt>
                <c:pt idx="47">
                  <c:v>8.8</c:v>
                </c:pt>
                <c:pt idx="48">
                  <c:v>7.8</c:v>
                </c:pt>
                <c:pt idx="49">
                  <c:v>7.8</c:v>
                </c:pt>
                <c:pt idx="50">
                  <c:v>7.8</c:v>
                </c:pt>
                <c:pt idx="51">
                  <c:v>7.8</c:v>
                </c:pt>
                <c:pt idx="52">
                  <c:v>7.1</c:v>
                </c:pt>
                <c:pt idx="53">
                  <c:v>7.1</c:v>
                </c:pt>
                <c:pt idx="54">
                  <c:v>7</c:v>
                </c:pt>
                <c:pt idx="55">
                  <c:v>7</c:v>
                </c:pt>
                <c:pt idx="56">
                  <c:v>7</c:v>
                </c:pt>
                <c:pt idx="57">
                  <c:v>6.4</c:v>
                </c:pt>
                <c:pt idx="58">
                  <c:v>6.4</c:v>
                </c:pt>
                <c:pt idx="59">
                  <c:v>6.4</c:v>
                </c:pt>
                <c:pt idx="60">
                  <c:v>6.4</c:v>
                </c:pt>
                <c:pt idx="61">
                  <c:v>6.4</c:v>
                </c:pt>
                <c:pt idx="62">
                  <c:v>6.4</c:v>
                </c:pt>
                <c:pt idx="63">
                  <c:v>6.4</c:v>
                </c:pt>
                <c:pt idx="64">
                  <c:v>6.4</c:v>
                </c:pt>
                <c:pt idx="65">
                  <c:v>5.7</c:v>
                </c:pt>
                <c:pt idx="66">
                  <c:v>5.7</c:v>
                </c:pt>
                <c:pt idx="67">
                  <c:v>5.7</c:v>
                </c:pt>
                <c:pt idx="68">
                  <c:v>5.7</c:v>
                </c:pt>
                <c:pt idx="69">
                  <c:v>5.7</c:v>
                </c:pt>
                <c:pt idx="70">
                  <c:v>5.7</c:v>
                </c:pt>
                <c:pt idx="71">
                  <c:v>5.7</c:v>
                </c:pt>
                <c:pt idx="72">
                  <c:v>5.7</c:v>
                </c:pt>
                <c:pt idx="73">
                  <c:v>5.7</c:v>
                </c:pt>
                <c:pt idx="74">
                  <c:v>5.7</c:v>
                </c:pt>
                <c:pt idx="75">
                  <c:v>5.7</c:v>
                </c:pt>
                <c:pt idx="76">
                  <c:v>5.7</c:v>
                </c:pt>
                <c:pt idx="77">
                  <c:v>5.7</c:v>
                </c:pt>
                <c:pt idx="78">
                  <c:v>5.7</c:v>
                </c:pt>
                <c:pt idx="79">
                  <c:v>5.7</c:v>
                </c:pt>
                <c:pt idx="80">
                  <c:v>5.7</c:v>
                </c:pt>
                <c:pt idx="81">
                  <c:v>5.7</c:v>
                </c:pt>
                <c:pt idx="82">
                  <c:v>5.7</c:v>
                </c:pt>
                <c:pt idx="83">
                  <c:v>5.7</c:v>
                </c:pt>
                <c:pt idx="84">
                  <c:v>5.7</c:v>
                </c:pt>
                <c:pt idx="85">
                  <c:v>5.7</c:v>
                </c:pt>
                <c:pt idx="86">
                  <c:v>5.7</c:v>
                </c:pt>
                <c:pt idx="87">
                  <c:v>5.7</c:v>
                </c:pt>
                <c:pt idx="88">
                  <c:v>5.6</c:v>
                </c:pt>
                <c:pt idx="89">
                  <c:v>5.6</c:v>
                </c:pt>
                <c:pt idx="90">
                  <c:v>5.6</c:v>
                </c:pt>
                <c:pt idx="91">
                  <c:v>5.6</c:v>
                </c:pt>
                <c:pt idx="92">
                  <c:v>5.6</c:v>
                </c:pt>
                <c:pt idx="93">
                  <c:v>5.6</c:v>
                </c:pt>
                <c:pt idx="94">
                  <c:v>5.6</c:v>
                </c:pt>
                <c:pt idx="95">
                  <c:v>5.6</c:v>
                </c:pt>
                <c:pt idx="96">
                  <c:v>5.6</c:v>
                </c:pt>
                <c:pt idx="97">
                  <c:v>5.6</c:v>
                </c:pt>
                <c:pt idx="98">
                  <c:v>5.6</c:v>
                </c:pt>
                <c:pt idx="99">
                  <c:v>5.6</c:v>
                </c:pt>
                <c:pt idx="100">
                  <c:v>4.9</c:v>
                </c:pt>
                <c:pt idx="101">
                  <c:v>4.9</c:v>
                </c:pt>
                <c:pt idx="102">
                  <c:v>4.9</c:v>
                </c:pt>
                <c:pt idx="103">
                  <c:v>4.9</c:v>
                </c:pt>
                <c:pt idx="104">
                  <c:v>4.9</c:v>
                </c:pt>
                <c:pt idx="105">
                  <c:v>4.9</c:v>
                </c:pt>
                <c:pt idx="106">
                  <c:v>4.9</c:v>
                </c:pt>
                <c:pt idx="107">
                  <c:v>4.9</c:v>
                </c:pt>
                <c:pt idx="108">
                  <c:v>4.9</c:v>
                </c:pt>
                <c:pt idx="109">
                  <c:v>4.9</c:v>
                </c:pt>
                <c:pt idx="110">
                  <c:v>4.9</c:v>
                </c:pt>
                <c:pt idx="111">
                  <c:v>4.9</c:v>
                </c:pt>
                <c:pt idx="112">
                  <c:v>4.9</c:v>
                </c:pt>
                <c:pt idx="113">
                  <c:v>4.9</c:v>
                </c:pt>
                <c:pt idx="114">
                  <c:v>4.9</c:v>
                </c:pt>
                <c:pt idx="115">
                  <c:v>4.9</c:v>
                </c:pt>
                <c:pt idx="116">
                  <c:v>4.9</c:v>
                </c:pt>
                <c:pt idx="117">
                  <c:v>4.9</c:v>
                </c:pt>
                <c:pt idx="118">
                  <c:v>4.9</c:v>
                </c:pt>
                <c:pt idx="119">
                  <c:v>4.9</c:v>
                </c:pt>
                <c:pt idx="120">
                  <c:v>4.9</c:v>
                </c:pt>
                <c:pt idx="121">
                  <c:v>4.9</c:v>
                </c:pt>
                <c:pt idx="122">
                  <c:v>4.9</c:v>
                </c:pt>
                <c:pt idx="123">
                  <c:v>4.9</c:v>
                </c:pt>
                <c:pt idx="124">
                  <c:v>4.9</c:v>
                </c:pt>
                <c:pt idx="125">
                  <c:v>4.9</c:v>
                </c:pt>
                <c:pt idx="126">
                  <c:v>4.9</c:v>
                </c:pt>
                <c:pt idx="127">
                  <c:v>4.9</c:v>
                </c:pt>
                <c:pt idx="128">
                  <c:v>4.9</c:v>
                </c:pt>
                <c:pt idx="129">
                  <c:v>4.9</c:v>
                </c:pt>
                <c:pt idx="130">
                  <c:v>4.9</c:v>
                </c:pt>
                <c:pt idx="131">
                  <c:v>4.9</c:v>
                </c:pt>
                <c:pt idx="132">
                  <c:v>4.9</c:v>
                </c:pt>
                <c:pt idx="133">
                  <c:v>4.9</c:v>
                </c:pt>
                <c:pt idx="134">
                  <c:v>4.9</c:v>
                </c:pt>
                <c:pt idx="135">
                  <c:v>4.9</c:v>
                </c:pt>
                <c:pt idx="136">
                  <c:v>4.9</c:v>
                </c:pt>
                <c:pt idx="137">
                  <c:v>4.9</c:v>
                </c:pt>
                <c:pt idx="138">
                  <c:v>4.9</c:v>
                </c:pt>
                <c:pt idx="139">
                  <c:v>4.9</c:v>
                </c:pt>
                <c:pt idx="140">
                  <c:v>4.9</c:v>
                </c:pt>
                <c:pt idx="141">
                  <c:v>4.9</c:v>
                </c:pt>
                <c:pt idx="142">
                  <c:v>4.9</c:v>
                </c:pt>
                <c:pt idx="143">
                  <c:v>4.9</c:v>
                </c:pt>
                <c:pt idx="144">
                  <c:v>4.9</c:v>
                </c:pt>
                <c:pt idx="145">
                  <c:v>4.9</c:v>
                </c:pt>
                <c:pt idx="146">
                  <c:v>4.9</c:v>
                </c:pt>
                <c:pt idx="147">
                  <c:v>4.9</c:v>
                </c:pt>
                <c:pt idx="148">
                  <c:v>4.9</c:v>
                </c:pt>
                <c:pt idx="149">
                  <c:v>4.9</c:v>
                </c:pt>
                <c:pt idx="150">
                  <c:v>4.9</c:v>
                </c:pt>
                <c:pt idx="151">
                  <c:v>4.9</c:v>
                </c:pt>
                <c:pt idx="152">
                  <c:v>4.9</c:v>
                </c:pt>
                <c:pt idx="153">
                  <c:v>4.9</c:v>
                </c:pt>
                <c:pt idx="154">
                  <c:v>4.9</c:v>
                </c:pt>
                <c:pt idx="155">
                  <c:v>4.9</c:v>
                </c:pt>
                <c:pt idx="156">
                  <c:v>4.9</c:v>
                </c:pt>
                <c:pt idx="157">
                  <c:v>4.9</c:v>
                </c:pt>
                <c:pt idx="158">
                  <c:v>4.9</c:v>
                </c:pt>
                <c:pt idx="159">
                  <c:v>4.9</c:v>
                </c:pt>
                <c:pt idx="160">
                  <c:v>4.9</c:v>
                </c:pt>
                <c:pt idx="161">
                  <c:v>4.9</c:v>
                </c:pt>
                <c:pt idx="162">
                  <c:v>4.9</c:v>
                </c:pt>
                <c:pt idx="163">
                  <c:v>4.9</c:v>
                </c:pt>
                <c:pt idx="164">
                  <c:v>4.9</c:v>
                </c:pt>
                <c:pt idx="165">
                  <c:v>4.9</c:v>
                </c:pt>
                <c:pt idx="166">
                  <c:v>4.9</c:v>
                </c:pt>
                <c:pt idx="167">
                  <c:v>4.9</c:v>
                </c:pt>
                <c:pt idx="168">
                  <c:v>4.9</c:v>
                </c:pt>
                <c:pt idx="169">
                  <c:v>4.9</c:v>
                </c:pt>
                <c:pt idx="170">
                  <c:v>4.9</c:v>
                </c:pt>
                <c:pt idx="171">
                  <c:v>4.9</c:v>
                </c:pt>
                <c:pt idx="172">
                  <c:v>4.9</c:v>
                </c:pt>
                <c:pt idx="173">
                  <c:v>4.9</c:v>
                </c:pt>
                <c:pt idx="174">
                  <c:v>4.9</c:v>
                </c:pt>
                <c:pt idx="175">
                  <c:v>4.9</c:v>
                </c:pt>
                <c:pt idx="176">
                  <c:v>5.5</c:v>
                </c:pt>
                <c:pt idx="177">
                  <c:v>5.5</c:v>
                </c:pt>
                <c:pt idx="178">
                  <c:v>5.5</c:v>
                </c:pt>
                <c:pt idx="179">
                  <c:v>5.5</c:v>
                </c:pt>
                <c:pt idx="180">
                  <c:v>5.5</c:v>
                </c:pt>
                <c:pt idx="181">
                  <c:v>5.5</c:v>
                </c:pt>
                <c:pt idx="182">
                  <c:v>5.5</c:v>
                </c:pt>
                <c:pt idx="183">
                  <c:v>5.5</c:v>
                </c:pt>
                <c:pt idx="184">
                  <c:v>4.8</c:v>
                </c:pt>
                <c:pt idx="185">
                  <c:v>4.8</c:v>
                </c:pt>
                <c:pt idx="186">
                  <c:v>4.8</c:v>
                </c:pt>
                <c:pt idx="187">
                  <c:v>4.8</c:v>
                </c:pt>
                <c:pt idx="188">
                  <c:v>4.8</c:v>
                </c:pt>
                <c:pt idx="189">
                  <c:v>4.8</c:v>
                </c:pt>
                <c:pt idx="190">
                  <c:v>4.8</c:v>
                </c:pt>
                <c:pt idx="191">
                  <c:v>4.8</c:v>
                </c:pt>
                <c:pt idx="192">
                  <c:v>4.8</c:v>
                </c:pt>
                <c:pt idx="193">
                  <c:v>4.8</c:v>
                </c:pt>
                <c:pt idx="194">
                  <c:v>4.8</c:v>
                </c:pt>
                <c:pt idx="195">
                  <c:v>4.8</c:v>
                </c:pt>
                <c:pt idx="196">
                  <c:v>4.8</c:v>
                </c:pt>
                <c:pt idx="197">
                  <c:v>4.8</c:v>
                </c:pt>
                <c:pt idx="198">
                  <c:v>4.8</c:v>
                </c:pt>
                <c:pt idx="199">
                  <c:v>4.8</c:v>
                </c:pt>
                <c:pt idx="200">
                  <c:v>4.8</c:v>
                </c:pt>
                <c:pt idx="201">
                  <c:v>4.8</c:v>
                </c:pt>
                <c:pt idx="202">
                  <c:v>4.8</c:v>
                </c:pt>
                <c:pt idx="203">
                  <c:v>4.8</c:v>
                </c:pt>
                <c:pt idx="204">
                  <c:v>4.8</c:v>
                </c:pt>
                <c:pt idx="205">
                  <c:v>4.8</c:v>
                </c:pt>
                <c:pt idx="206">
                  <c:v>4.8</c:v>
                </c:pt>
                <c:pt idx="207">
                  <c:v>4.8</c:v>
                </c:pt>
                <c:pt idx="208">
                  <c:v>4.8</c:v>
                </c:pt>
                <c:pt idx="209">
                  <c:v>4.8</c:v>
                </c:pt>
                <c:pt idx="210">
                  <c:v>5.8</c:v>
                </c:pt>
                <c:pt idx="211">
                  <c:v>5.8</c:v>
                </c:pt>
                <c:pt idx="212">
                  <c:v>6.6</c:v>
                </c:pt>
                <c:pt idx="213">
                  <c:v>6.6</c:v>
                </c:pt>
                <c:pt idx="214">
                  <c:v>6.6</c:v>
                </c:pt>
                <c:pt idx="215">
                  <c:v>7.5</c:v>
                </c:pt>
                <c:pt idx="216">
                  <c:v>7.5</c:v>
                </c:pt>
                <c:pt idx="217">
                  <c:v>7.5</c:v>
                </c:pt>
                <c:pt idx="218">
                  <c:v>7.5</c:v>
                </c:pt>
                <c:pt idx="219">
                  <c:v>7.5</c:v>
                </c:pt>
                <c:pt idx="220">
                  <c:v>6.6</c:v>
                </c:pt>
                <c:pt idx="221">
                  <c:v>6.6</c:v>
                </c:pt>
                <c:pt idx="222">
                  <c:v>5.9</c:v>
                </c:pt>
                <c:pt idx="223">
                  <c:v>5.9</c:v>
                </c:pt>
                <c:pt idx="224">
                  <c:v>7.1</c:v>
                </c:pt>
                <c:pt idx="225">
                  <c:v>9.1</c:v>
                </c:pt>
                <c:pt idx="226">
                  <c:v>9.9</c:v>
                </c:pt>
                <c:pt idx="227">
                  <c:v>10.9</c:v>
                </c:pt>
                <c:pt idx="228">
                  <c:v>10.9</c:v>
                </c:pt>
                <c:pt idx="229">
                  <c:v>10.9</c:v>
                </c:pt>
                <c:pt idx="230">
                  <c:v>10.9</c:v>
                </c:pt>
                <c:pt idx="231">
                  <c:v>10.9</c:v>
                </c:pt>
                <c:pt idx="232">
                  <c:v>9.5</c:v>
                </c:pt>
                <c:pt idx="233">
                  <c:v>9.5</c:v>
                </c:pt>
                <c:pt idx="234">
                  <c:v>8.7</c:v>
                </c:pt>
                <c:pt idx="235">
                  <c:v>8.7</c:v>
                </c:pt>
                <c:pt idx="236">
                  <c:v>8.1</c:v>
                </c:pt>
                <c:pt idx="237">
                  <c:v>8.1</c:v>
                </c:pt>
                <c:pt idx="238">
                  <c:v>7.2</c:v>
                </c:pt>
                <c:pt idx="239">
                  <c:v>7.1</c:v>
                </c:pt>
                <c:pt idx="240">
                  <c:v>6.1</c:v>
                </c:pt>
                <c:pt idx="241">
                  <c:v>6.1</c:v>
                </c:pt>
                <c:pt idx="242">
                  <c:v>6.1</c:v>
                </c:pt>
                <c:pt idx="243">
                  <c:v>5.3</c:v>
                </c:pt>
                <c:pt idx="244">
                  <c:v>5.3</c:v>
                </c:pt>
                <c:pt idx="245">
                  <c:v>5.3</c:v>
                </c:pt>
                <c:pt idx="246">
                  <c:v>4.6</c:v>
                </c:pt>
                <c:pt idx="247">
                  <c:v>4.6</c:v>
                </c:pt>
                <c:pt idx="248">
                  <c:v>4.6</c:v>
                </c:pt>
                <c:pt idx="249">
                  <c:v>4.6</c:v>
                </c:pt>
                <c:pt idx="250">
                  <c:v>4.6</c:v>
                </c:pt>
                <c:pt idx="251">
                  <c:v>4.6</c:v>
                </c:pt>
                <c:pt idx="252">
                  <c:v>4.6</c:v>
                </c:pt>
                <c:pt idx="253">
                  <c:v>4.6</c:v>
                </c:pt>
                <c:pt idx="254">
                  <c:v>4.6</c:v>
                </c:pt>
                <c:pt idx="255">
                  <c:v>4.6</c:v>
                </c:pt>
                <c:pt idx="256">
                  <c:v>4.6</c:v>
                </c:pt>
                <c:pt idx="257">
                  <c:v>4.6</c:v>
                </c:pt>
                <c:pt idx="258">
                  <c:v>4.6</c:v>
                </c:pt>
                <c:pt idx="259">
                  <c:v>4.6</c:v>
                </c:pt>
                <c:pt idx="260">
                  <c:v>4.6</c:v>
                </c:pt>
                <c:pt idx="261">
                  <c:v>4.6</c:v>
                </c:pt>
                <c:pt idx="262">
                  <c:v>4.6</c:v>
                </c:pt>
                <c:pt idx="263">
                  <c:v>4.6</c:v>
                </c:pt>
                <c:pt idx="264">
                  <c:v>4.6</c:v>
                </c:pt>
                <c:pt idx="265">
                  <c:v>4.6</c:v>
                </c:pt>
                <c:pt idx="266">
                  <c:v>4.6</c:v>
                </c:pt>
                <c:pt idx="267">
                  <c:v>4.6</c:v>
                </c:pt>
                <c:pt idx="268">
                  <c:v>4.6</c:v>
                </c:pt>
                <c:pt idx="269">
                  <c:v>4.6</c:v>
                </c:pt>
                <c:pt idx="270">
                  <c:v>4.6</c:v>
                </c:pt>
                <c:pt idx="271">
                  <c:v>4.6</c:v>
                </c:pt>
                <c:pt idx="272">
                  <c:v>4.6</c:v>
                </c:pt>
                <c:pt idx="273">
                  <c:v>4.6</c:v>
                </c:pt>
                <c:pt idx="274">
                  <c:v>4.6</c:v>
                </c:pt>
                <c:pt idx="275">
                  <c:v>4</c:v>
                </c:pt>
                <c:pt idx="276">
                  <c:v>4</c:v>
                </c:pt>
                <c:pt idx="277">
                  <c:v>4</c:v>
                </c:pt>
                <c:pt idx="278">
                  <c:v>4</c:v>
                </c:pt>
                <c:pt idx="279">
                  <c:v>4</c:v>
                </c:pt>
                <c:pt idx="280">
                  <c:v>4</c:v>
                </c:pt>
                <c:pt idx="281">
                  <c:v>4</c:v>
                </c:pt>
                <c:pt idx="282">
                  <c:v>4</c:v>
                </c:pt>
                <c:pt idx="283">
                  <c:v>4</c:v>
                </c:pt>
                <c:pt idx="284">
                  <c:v>4</c:v>
                </c:pt>
                <c:pt idx="285">
                  <c:v>4</c:v>
                </c:pt>
                <c:pt idx="286">
                  <c:v>4</c:v>
                </c:pt>
                <c:pt idx="287">
                  <c:v>4</c:v>
                </c:pt>
                <c:pt idx="288">
                  <c:v>4</c:v>
                </c:pt>
                <c:pt idx="289">
                  <c:v>4</c:v>
                </c:pt>
                <c:pt idx="290">
                  <c:v>4</c:v>
                </c:pt>
                <c:pt idx="291">
                  <c:v>6.8</c:v>
                </c:pt>
                <c:pt idx="292">
                  <c:v>10.1</c:v>
                </c:pt>
                <c:pt idx="293">
                  <c:v>10.8</c:v>
                </c:pt>
                <c:pt idx="294">
                  <c:v>10.8</c:v>
                </c:pt>
                <c:pt idx="295">
                  <c:v>10.8</c:v>
                </c:pt>
                <c:pt idx="296">
                  <c:v>12.3</c:v>
                </c:pt>
                <c:pt idx="297">
                  <c:v>12.3</c:v>
                </c:pt>
                <c:pt idx="298">
                  <c:v>10.9</c:v>
                </c:pt>
                <c:pt idx="299">
                  <c:v>9.3</c:v>
                </c:pt>
                <c:pt idx="300">
                  <c:v>7.8</c:v>
                </c:pt>
                <c:pt idx="301">
                  <c:v>6.9</c:v>
                </c:pt>
                <c:pt idx="302">
                  <c:v>6.2</c:v>
                </c:pt>
                <c:pt idx="303">
                  <c:v>6.2</c:v>
                </c:pt>
                <c:pt idx="304">
                  <c:v>5.3</c:v>
                </c:pt>
                <c:pt idx="305">
                  <c:v>5.3</c:v>
                </c:pt>
                <c:pt idx="306">
                  <c:v>5.3</c:v>
                </c:pt>
                <c:pt idx="307">
                  <c:v>5.3</c:v>
                </c:pt>
                <c:pt idx="308">
                  <c:v>5.3</c:v>
                </c:pt>
                <c:pt idx="309">
                  <c:v>5.3</c:v>
                </c:pt>
                <c:pt idx="310">
                  <c:v>4.7</c:v>
                </c:pt>
                <c:pt idx="311">
                  <c:v>4.7</c:v>
                </c:pt>
                <c:pt idx="312">
                  <c:v>4.7</c:v>
                </c:pt>
                <c:pt idx="313">
                  <c:v>4.7</c:v>
                </c:pt>
                <c:pt idx="314">
                  <c:v>4.7</c:v>
                </c:pt>
                <c:pt idx="315">
                  <c:v>4.7</c:v>
                </c:pt>
                <c:pt idx="316">
                  <c:v>4.7</c:v>
                </c:pt>
                <c:pt idx="317">
                  <c:v>4.7</c:v>
                </c:pt>
                <c:pt idx="318">
                  <c:v>4.7</c:v>
                </c:pt>
                <c:pt idx="319">
                  <c:v>4.7</c:v>
                </c:pt>
                <c:pt idx="320">
                  <c:v>4.7</c:v>
                </c:pt>
                <c:pt idx="321">
                  <c:v>4.7</c:v>
                </c:pt>
                <c:pt idx="322">
                  <c:v>4.7</c:v>
                </c:pt>
                <c:pt idx="323">
                  <c:v>4.7</c:v>
                </c:pt>
                <c:pt idx="324">
                  <c:v>4.7</c:v>
                </c:pt>
                <c:pt idx="325">
                  <c:v>4</c:v>
                </c:pt>
                <c:pt idx="326">
                  <c:v>4</c:v>
                </c:pt>
                <c:pt idx="327">
                  <c:v>4</c:v>
                </c:pt>
                <c:pt idx="328">
                  <c:v>4</c:v>
                </c:pt>
                <c:pt idx="329">
                  <c:v>4</c:v>
                </c:pt>
                <c:pt idx="330">
                  <c:v>4</c:v>
                </c:pt>
                <c:pt idx="331">
                  <c:v>4</c:v>
                </c:pt>
                <c:pt idx="332">
                  <c:v>4</c:v>
                </c:pt>
                <c:pt idx="333">
                  <c:v>4</c:v>
                </c:pt>
                <c:pt idx="334">
                  <c:v>4</c:v>
                </c:pt>
                <c:pt idx="335">
                  <c:v>4</c:v>
                </c:pt>
                <c:pt idx="336">
                  <c:v>4</c:v>
                </c:pt>
                <c:pt idx="337">
                  <c:v>4</c:v>
                </c:pt>
                <c:pt idx="338">
                  <c:v>4</c:v>
                </c:pt>
                <c:pt idx="339">
                  <c:v>4</c:v>
                </c:pt>
                <c:pt idx="340">
                  <c:v>4</c:v>
                </c:pt>
                <c:pt idx="341">
                  <c:v>4</c:v>
                </c:pt>
                <c:pt idx="342">
                  <c:v>4</c:v>
                </c:pt>
                <c:pt idx="343">
                  <c:v>4</c:v>
                </c:pt>
                <c:pt idx="344">
                  <c:v>4</c:v>
                </c:pt>
                <c:pt idx="345">
                  <c:v>4</c:v>
                </c:pt>
                <c:pt idx="346">
                  <c:v>4</c:v>
                </c:pt>
                <c:pt idx="347">
                  <c:v>4</c:v>
                </c:pt>
                <c:pt idx="348">
                  <c:v>4</c:v>
                </c:pt>
                <c:pt idx="349">
                  <c:v>4</c:v>
                </c:pt>
                <c:pt idx="350">
                  <c:v>4</c:v>
                </c:pt>
                <c:pt idx="351">
                  <c:v>4</c:v>
                </c:pt>
                <c:pt idx="352">
                  <c:v>4</c:v>
                </c:pt>
                <c:pt idx="353">
                  <c:v>4</c:v>
                </c:pt>
                <c:pt idx="354">
                  <c:v>4</c:v>
                </c:pt>
                <c:pt idx="355">
                  <c:v>4</c:v>
                </c:pt>
                <c:pt idx="356">
                  <c:v>4</c:v>
                </c:pt>
                <c:pt idx="357">
                  <c:v>4</c:v>
                </c:pt>
                <c:pt idx="358">
                  <c:v>4</c:v>
                </c:pt>
                <c:pt idx="359">
                  <c:v>4</c:v>
                </c:pt>
                <c:pt idx="360">
                  <c:v>4</c:v>
                </c:pt>
                <c:pt idx="361">
                  <c:v>4</c:v>
                </c:pt>
                <c:pt idx="362">
                  <c:v>4</c:v>
                </c:pt>
                <c:pt idx="363">
                  <c:v>4</c:v>
                </c:pt>
                <c:pt idx="364">
                  <c:v>4</c:v>
                </c:pt>
                <c:pt idx="365">
                  <c:v>4</c:v>
                </c:pt>
                <c:pt idx="366">
                  <c:v>4</c:v>
                </c:pt>
                <c:pt idx="367">
                  <c:v>4</c:v>
                </c:pt>
                <c:pt idx="368">
                  <c:v>4</c:v>
                </c:pt>
                <c:pt idx="369">
                  <c:v>4</c:v>
                </c:pt>
                <c:pt idx="370">
                  <c:v>4</c:v>
                </c:pt>
                <c:pt idx="371">
                  <c:v>4</c:v>
                </c:pt>
                <c:pt idx="372">
                  <c:v>4</c:v>
                </c:pt>
                <c:pt idx="373">
                  <c:v>4</c:v>
                </c:pt>
                <c:pt idx="374">
                  <c:v>4</c:v>
                </c:pt>
                <c:pt idx="375">
                  <c:v>4</c:v>
                </c:pt>
                <c:pt idx="376">
                  <c:v>4</c:v>
                </c:pt>
                <c:pt idx="377">
                  <c:v>4</c:v>
                </c:pt>
                <c:pt idx="378">
                  <c:v>4</c:v>
                </c:pt>
                <c:pt idx="379">
                  <c:v>4</c:v>
                </c:pt>
                <c:pt idx="380">
                  <c:v>4</c:v>
                </c:pt>
                <c:pt idx="381">
                  <c:v>4</c:v>
                </c:pt>
                <c:pt idx="382">
                  <c:v>4</c:v>
                </c:pt>
                <c:pt idx="383">
                  <c:v>4</c:v>
                </c:pt>
                <c:pt idx="384">
                  <c:v>4</c:v>
                </c:pt>
                <c:pt idx="385">
                  <c:v>4</c:v>
                </c:pt>
                <c:pt idx="386">
                  <c:v>4</c:v>
                </c:pt>
                <c:pt idx="387">
                  <c:v>4</c:v>
                </c:pt>
                <c:pt idx="388">
                  <c:v>4</c:v>
                </c:pt>
                <c:pt idx="389">
                  <c:v>4</c:v>
                </c:pt>
                <c:pt idx="390">
                  <c:v>4</c:v>
                </c:pt>
                <c:pt idx="391">
                  <c:v>4</c:v>
                </c:pt>
                <c:pt idx="392">
                  <c:v>4</c:v>
                </c:pt>
                <c:pt idx="393">
                  <c:v>4</c:v>
                </c:pt>
                <c:pt idx="394">
                  <c:v>4</c:v>
                </c:pt>
                <c:pt idx="395">
                  <c:v>4</c:v>
                </c:pt>
                <c:pt idx="396">
                  <c:v>4</c:v>
                </c:pt>
                <c:pt idx="397">
                  <c:v>4</c:v>
                </c:pt>
                <c:pt idx="398">
                  <c:v>4</c:v>
                </c:pt>
                <c:pt idx="399">
                  <c:v>4</c:v>
                </c:pt>
                <c:pt idx="400">
                  <c:v>4</c:v>
                </c:pt>
                <c:pt idx="401">
                  <c:v>4</c:v>
                </c:pt>
                <c:pt idx="402">
                  <c:v>4</c:v>
                </c:pt>
                <c:pt idx="403">
                  <c:v>4</c:v>
                </c:pt>
                <c:pt idx="404">
                  <c:v>4</c:v>
                </c:pt>
                <c:pt idx="405">
                  <c:v>4</c:v>
                </c:pt>
                <c:pt idx="406">
                  <c:v>4</c:v>
                </c:pt>
                <c:pt idx="407">
                  <c:v>4</c:v>
                </c:pt>
                <c:pt idx="408">
                  <c:v>4</c:v>
                </c:pt>
                <c:pt idx="409">
                  <c:v>4</c:v>
                </c:pt>
                <c:pt idx="410">
                  <c:v>4</c:v>
                </c:pt>
                <c:pt idx="411">
                  <c:v>4</c:v>
                </c:pt>
                <c:pt idx="412">
                  <c:v>4</c:v>
                </c:pt>
                <c:pt idx="413">
                  <c:v>4</c:v>
                </c:pt>
                <c:pt idx="414">
                  <c:v>4</c:v>
                </c:pt>
                <c:pt idx="415">
                  <c:v>4</c:v>
                </c:pt>
                <c:pt idx="416">
                  <c:v>4</c:v>
                </c:pt>
                <c:pt idx="417">
                  <c:v>4</c:v>
                </c:pt>
                <c:pt idx="418">
                  <c:v>4</c:v>
                </c:pt>
                <c:pt idx="419">
                  <c:v>4</c:v>
                </c:pt>
                <c:pt idx="420">
                  <c:v>4</c:v>
                </c:pt>
                <c:pt idx="421">
                  <c:v>4</c:v>
                </c:pt>
                <c:pt idx="422">
                  <c:v>4</c:v>
                </c:pt>
                <c:pt idx="423">
                  <c:v>4</c:v>
                </c:pt>
                <c:pt idx="424">
                  <c:v>4</c:v>
                </c:pt>
                <c:pt idx="425">
                  <c:v>4</c:v>
                </c:pt>
                <c:pt idx="426">
                  <c:v>4</c:v>
                </c:pt>
                <c:pt idx="427">
                  <c:v>4</c:v>
                </c:pt>
                <c:pt idx="428">
                  <c:v>4</c:v>
                </c:pt>
                <c:pt idx="429">
                  <c:v>4</c:v>
                </c:pt>
                <c:pt idx="430">
                  <c:v>4</c:v>
                </c:pt>
                <c:pt idx="431">
                  <c:v>4</c:v>
                </c:pt>
                <c:pt idx="432">
                  <c:v>4</c:v>
                </c:pt>
                <c:pt idx="433">
                  <c:v>4</c:v>
                </c:pt>
                <c:pt idx="434">
                  <c:v>4</c:v>
                </c:pt>
                <c:pt idx="435">
                  <c:v>4</c:v>
                </c:pt>
                <c:pt idx="436">
                  <c:v>4</c:v>
                </c:pt>
                <c:pt idx="437">
                  <c:v>4</c:v>
                </c:pt>
                <c:pt idx="438">
                  <c:v>4</c:v>
                </c:pt>
                <c:pt idx="439">
                  <c:v>4</c:v>
                </c:pt>
                <c:pt idx="440">
                  <c:v>4</c:v>
                </c:pt>
                <c:pt idx="441">
                  <c:v>4</c:v>
                </c:pt>
                <c:pt idx="442">
                  <c:v>4</c:v>
                </c:pt>
                <c:pt idx="443">
                  <c:v>4</c:v>
                </c:pt>
                <c:pt idx="444">
                  <c:v>4</c:v>
                </c:pt>
                <c:pt idx="445">
                  <c:v>4</c:v>
                </c:pt>
                <c:pt idx="446">
                  <c:v>4</c:v>
                </c:pt>
                <c:pt idx="447">
                  <c:v>4</c:v>
                </c:pt>
                <c:pt idx="448">
                  <c:v>4</c:v>
                </c:pt>
                <c:pt idx="449">
                  <c:v>4</c:v>
                </c:pt>
                <c:pt idx="450">
                  <c:v>4</c:v>
                </c:pt>
                <c:pt idx="451">
                  <c:v>4</c:v>
                </c:pt>
                <c:pt idx="452">
                  <c:v>4</c:v>
                </c:pt>
                <c:pt idx="453">
                  <c:v>4</c:v>
                </c:pt>
                <c:pt idx="454">
                  <c:v>4</c:v>
                </c:pt>
                <c:pt idx="455">
                  <c:v>4</c:v>
                </c:pt>
                <c:pt idx="456">
                  <c:v>4</c:v>
                </c:pt>
                <c:pt idx="457">
                  <c:v>4</c:v>
                </c:pt>
                <c:pt idx="458">
                  <c:v>4</c:v>
                </c:pt>
                <c:pt idx="459">
                  <c:v>4</c:v>
                </c:pt>
                <c:pt idx="460">
                  <c:v>4</c:v>
                </c:pt>
                <c:pt idx="461">
                  <c:v>4</c:v>
                </c:pt>
                <c:pt idx="462">
                  <c:v>4</c:v>
                </c:pt>
                <c:pt idx="463">
                  <c:v>4</c:v>
                </c:pt>
                <c:pt idx="464">
                  <c:v>4</c:v>
                </c:pt>
                <c:pt idx="465">
                  <c:v>4</c:v>
                </c:pt>
                <c:pt idx="466">
                  <c:v>4</c:v>
                </c:pt>
                <c:pt idx="467">
                  <c:v>4</c:v>
                </c:pt>
                <c:pt idx="468">
                  <c:v>4</c:v>
                </c:pt>
                <c:pt idx="469">
                  <c:v>4</c:v>
                </c:pt>
                <c:pt idx="470">
                  <c:v>4</c:v>
                </c:pt>
                <c:pt idx="471">
                  <c:v>4</c:v>
                </c:pt>
                <c:pt idx="472">
                  <c:v>4</c:v>
                </c:pt>
                <c:pt idx="473">
                  <c:v>4</c:v>
                </c:pt>
                <c:pt idx="474">
                  <c:v>4</c:v>
                </c:pt>
                <c:pt idx="475">
                  <c:v>4</c:v>
                </c:pt>
                <c:pt idx="476">
                  <c:v>4</c:v>
                </c:pt>
                <c:pt idx="477">
                  <c:v>4</c:v>
                </c:pt>
                <c:pt idx="478">
                  <c:v>4</c:v>
                </c:pt>
                <c:pt idx="479">
                  <c:v>4</c:v>
                </c:pt>
                <c:pt idx="480">
                  <c:v>4</c:v>
                </c:pt>
                <c:pt idx="481">
                  <c:v>4</c:v>
                </c:pt>
                <c:pt idx="482">
                  <c:v>4</c:v>
                </c:pt>
                <c:pt idx="483">
                  <c:v>4</c:v>
                </c:pt>
                <c:pt idx="484">
                  <c:v>4</c:v>
                </c:pt>
                <c:pt idx="485">
                  <c:v>4</c:v>
                </c:pt>
                <c:pt idx="486">
                  <c:v>4</c:v>
                </c:pt>
                <c:pt idx="487">
                  <c:v>4</c:v>
                </c:pt>
                <c:pt idx="488">
                  <c:v>4</c:v>
                </c:pt>
                <c:pt idx="489">
                  <c:v>4</c:v>
                </c:pt>
                <c:pt idx="490">
                  <c:v>4</c:v>
                </c:pt>
                <c:pt idx="491">
                  <c:v>4</c:v>
                </c:pt>
                <c:pt idx="492">
                  <c:v>4</c:v>
                </c:pt>
                <c:pt idx="493">
                  <c:v>4</c:v>
                </c:pt>
                <c:pt idx="494">
                  <c:v>4</c:v>
                </c:pt>
                <c:pt idx="495">
                  <c:v>4</c:v>
                </c:pt>
                <c:pt idx="496">
                  <c:v>4</c:v>
                </c:pt>
                <c:pt idx="497">
                  <c:v>4</c:v>
                </c:pt>
                <c:pt idx="498">
                  <c:v>4</c:v>
                </c:pt>
                <c:pt idx="499">
                  <c:v>4</c:v>
                </c:pt>
                <c:pt idx="500">
                  <c:v>4</c:v>
                </c:pt>
                <c:pt idx="501">
                  <c:v>4</c:v>
                </c:pt>
                <c:pt idx="502">
                  <c:v>4</c:v>
                </c:pt>
                <c:pt idx="503">
                  <c:v>4</c:v>
                </c:pt>
                <c:pt idx="504">
                  <c:v>4</c:v>
                </c:pt>
                <c:pt idx="505">
                  <c:v>4</c:v>
                </c:pt>
                <c:pt idx="506">
                  <c:v>4</c:v>
                </c:pt>
                <c:pt idx="507">
                  <c:v>4</c:v>
                </c:pt>
                <c:pt idx="508">
                  <c:v>4</c:v>
                </c:pt>
                <c:pt idx="509">
                  <c:v>4</c:v>
                </c:pt>
                <c:pt idx="510">
                  <c:v>4</c:v>
                </c:pt>
                <c:pt idx="511">
                  <c:v>4</c:v>
                </c:pt>
                <c:pt idx="512">
                  <c:v>4</c:v>
                </c:pt>
                <c:pt idx="513">
                  <c:v>4</c:v>
                </c:pt>
                <c:pt idx="514">
                  <c:v>4</c:v>
                </c:pt>
                <c:pt idx="515">
                  <c:v>4</c:v>
                </c:pt>
                <c:pt idx="516">
                  <c:v>4</c:v>
                </c:pt>
                <c:pt idx="517">
                  <c:v>4</c:v>
                </c:pt>
                <c:pt idx="518">
                  <c:v>4</c:v>
                </c:pt>
                <c:pt idx="519">
                  <c:v>4</c:v>
                </c:pt>
                <c:pt idx="520">
                  <c:v>4</c:v>
                </c:pt>
                <c:pt idx="521">
                  <c:v>4</c:v>
                </c:pt>
                <c:pt idx="522">
                  <c:v>4</c:v>
                </c:pt>
                <c:pt idx="523">
                  <c:v>4</c:v>
                </c:pt>
                <c:pt idx="524">
                  <c:v>4</c:v>
                </c:pt>
                <c:pt idx="525">
                  <c:v>4</c:v>
                </c:pt>
                <c:pt idx="526">
                  <c:v>4</c:v>
                </c:pt>
                <c:pt idx="527">
                  <c:v>4</c:v>
                </c:pt>
                <c:pt idx="528">
                  <c:v>4</c:v>
                </c:pt>
                <c:pt idx="529">
                  <c:v>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71482"/>
        <c:axId val="1840456"/>
      </c:lineChart>
      <c:lineChart>
        <c:grouping val="standard"/>
        <c:varyColors val="0"/>
        <c:ser>
          <c:idx val="1"/>
          <c:order val="1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érés1!$E$2:$E$531</c:f>
              <c:strCache>
                <c:ptCount val="530"/>
                <c:pt idx="0">
                  <c:v>0</c:v>
                </c:pt>
                <c:pt idx="1">
                  <c:v>0.161</c:v>
                </c:pt>
                <c:pt idx="2">
                  <c:v>0.322</c:v>
                </c:pt>
                <c:pt idx="3">
                  <c:v>0.483</c:v>
                </c:pt>
                <c:pt idx="4">
                  <c:v>0.644</c:v>
                </c:pt>
                <c:pt idx="5">
                  <c:v>0.805</c:v>
                </c:pt>
                <c:pt idx="6">
                  <c:v>0.966</c:v>
                </c:pt>
                <c:pt idx="7">
                  <c:v>1.127</c:v>
                </c:pt>
                <c:pt idx="8">
                  <c:v>1.288</c:v>
                </c:pt>
                <c:pt idx="9">
                  <c:v>1.449</c:v>
                </c:pt>
                <c:pt idx="10">
                  <c:v>1.61</c:v>
                </c:pt>
                <c:pt idx="11">
                  <c:v>1.771</c:v>
                </c:pt>
                <c:pt idx="12">
                  <c:v>1.932</c:v>
                </c:pt>
                <c:pt idx="13">
                  <c:v>2.093</c:v>
                </c:pt>
                <c:pt idx="14">
                  <c:v>2.254</c:v>
                </c:pt>
                <c:pt idx="15">
                  <c:v>2.415</c:v>
                </c:pt>
                <c:pt idx="16">
                  <c:v>2.576</c:v>
                </c:pt>
                <c:pt idx="17">
                  <c:v>2.737</c:v>
                </c:pt>
                <c:pt idx="18">
                  <c:v>2.898</c:v>
                </c:pt>
                <c:pt idx="19">
                  <c:v>3.059</c:v>
                </c:pt>
                <c:pt idx="20">
                  <c:v>3.22</c:v>
                </c:pt>
                <c:pt idx="21">
                  <c:v>3.381</c:v>
                </c:pt>
                <c:pt idx="22">
                  <c:v>3.542</c:v>
                </c:pt>
                <c:pt idx="23">
                  <c:v>3.703</c:v>
                </c:pt>
                <c:pt idx="24">
                  <c:v>3.864</c:v>
                </c:pt>
                <c:pt idx="25">
                  <c:v>4.025</c:v>
                </c:pt>
                <c:pt idx="26">
                  <c:v>4.186</c:v>
                </c:pt>
                <c:pt idx="27">
                  <c:v>4.347</c:v>
                </c:pt>
                <c:pt idx="28">
                  <c:v>4.508</c:v>
                </c:pt>
                <c:pt idx="29">
                  <c:v>4.669</c:v>
                </c:pt>
                <c:pt idx="30">
                  <c:v>4.83</c:v>
                </c:pt>
                <c:pt idx="31">
                  <c:v>4.991</c:v>
                </c:pt>
                <c:pt idx="32">
                  <c:v>5.152</c:v>
                </c:pt>
                <c:pt idx="33">
                  <c:v>5.313</c:v>
                </c:pt>
                <c:pt idx="34">
                  <c:v>5.474</c:v>
                </c:pt>
                <c:pt idx="35">
                  <c:v>5.635</c:v>
                </c:pt>
                <c:pt idx="36">
                  <c:v>5.796</c:v>
                </c:pt>
                <c:pt idx="37">
                  <c:v>5.957</c:v>
                </c:pt>
                <c:pt idx="38">
                  <c:v>6.118</c:v>
                </c:pt>
                <c:pt idx="39">
                  <c:v>6.279</c:v>
                </c:pt>
                <c:pt idx="40">
                  <c:v>6.43999999999999</c:v>
                </c:pt>
                <c:pt idx="41">
                  <c:v>6.60099999999999</c:v>
                </c:pt>
                <c:pt idx="42">
                  <c:v>6.76199999999999</c:v>
                </c:pt>
                <c:pt idx="43">
                  <c:v>6.92299999999999</c:v>
                </c:pt>
                <c:pt idx="44">
                  <c:v>7.08399999999999</c:v>
                </c:pt>
                <c:pt idx="45">
                  <c:v>7.24499999999999</c:v>
                </c:pt>
                <c:pt idx="46">
                  <c:v>7.40599999999999</c:v>
                </c:pt>
                <c:pt idx="47">
                  <c:v>7.56699999999999</c:v>
                </c:pt>
                <c:pt idx="48">
                  <c:v>7.72799999999999</c:v>
                </c:pt>
                <c:pt idx="49">
                  <c:v>7.88899999999999</c:v>
                </c:pt>
                <c:pt idx="50">
                  <c:v>8.04999999999999</c:v>
                </c:pt>
                <c:pt idx="51">
                  <c:v>8.21099999999999</c:v>
                </c:pt>
                <c:pt idx="52">
                  <c:v>8.37199999999999</c:v>
                </c:pt>
                <c:pt idx="53">
                  <c:v>8.53299999999999</c:v>
                </c:pt>
                <c:pt idx="54">
                  <c:v>8.69399999999999</c:v>
                </c:pt>
                <c:pt idx="55">
                  <c:v>8.85499999999999</c:v>
                </c:pt>
                <c:pt idx="56">
                  <c:v>9.01599999999999</c:v>
                </c:pt>
                <c:pt idx="57">
                  <c:v>9.17699999999999</c:v>
                </c:pt>
                <c:pt idx="58">
                  <c:v>9.33799999999999</c:v>
                </c:pt>
                <c:pt idx="59">
                  <c:v>9.49899999999999</c:v>
                </c:pt>
                <c:pt idx="60">
                  <c:v>9.65999999999999</c:v>
                </c:pt>
                <c:pt idx="61">
                  <c:v>9.82099999999999</c:v>
                </c:pt>
                <c:pt idx="62">
                  <c:v>9.98199999999999</c:v>
                </c:pt>
                <c:pt idx="63">
                  <c:v>10.143</c:v>
                </c:pt>
                <c:pt idx="64">
                  <c:v>10.304</c:v>
                </c:pt>
                <c:pt idx="65">
                  <c:v>10.465</c:v>
                </c:pt>
                <c:pt idx="66">
                  <c:v>10.626</c:v>
                </c:pt>
                <c:pt idx="67">
                  <c:v>10.787</c:v>
                </c:pt>
                <c:pt idx="68">
                  <c:v>10.948</c:v>
                </c:pt>
                <c:pt idx="69">
                  <c:v>11.109</c:v>
                </c:pt>
                <c:pt idx="70">
                  <c:v>11.27</c:v>
                </c:pt>
                <c:pt idx="71">
                  <c:v>11.431</c:v>
                </c:pt>
                <c:pt idx="72">
                  <c:v>11.592</c:v>
                </c:pt>
                <c:pt idx="73">
                  <c:v>11.753</c:v>
                </c:pt>
                <c:pt idx="74">
                  <c:v>11.914</c:v>
                </c:pt>
                <c:pt idx="75">
                  <c:v>12.075</c:v>
                </c:pt>
                <c:pt idx="76">
                  <c:v>12.236</c:v>
                </c:pt>
                <c:pt idx="77">
                  <c:v>12.397</c:v>
                </c:pt>
                <c:pt idx="78">
                  <c:v>12.558</c:v>
                </c:pt>
                <c:pt idx="79">
                  <c:v>12.719</c:v>
                </c:pt>
                <c:pt idx="80">
                  <c:v>12.88</c:v>
                </c:pt>
                <c:pt idx="81">
                  <c:v>13.041</c:v>
                </c:pt>
                <c:pt idx="82">
                  <c:v>13.202</c:v>
                </c:pt>
                <c:pt idx="83">
                  <c:v>13.363</c:v>
                </c:pt>
                <c:pt idx="84">
                  <c:v>13.524</c:v>
                </c:pt>
                <c:pt idx="85">
                  <c:v>13.685</c:v>
                </c:pt>
                <c:pt idx="86">
                  <c:v>13.846</c:v>
                </c:pt>
                <c:pt idx="87">
                  <c:v>14.007</c:v>
                </c:pt>
                <c:pt idx="88">
                  <c:v>14.168</c:v>
                </c:pt>
                <c:pt idx="89">
                  <c:v>14.329</c:v>
                </c:pt>
                <c:pt idx="90">
                  <c:v>14.49</c:v>
                </c:pt>
                <c:pt idx="91">
                  <c:v>14.651</c:v>
                </c:pt>
                <c:pt idx="92">
                  <c:v>14.812</c:v>
                </c:pt>
                <c:pt idx="93">
                  <c:v>14.973</c:v>
                </c:pt>
                <c:pt idx="94">
                  <c:v>15.134</c:v>
                </c:pt>
                <c:pt idx="95">
                  <c:v>15.295</c:v>
                </c:pt>
                <c:pt idx="96">
                  <c:v>15.456</c:v>
                </c:pt>
                <c:pt idx="97">
                  <c:v>15.617</c:v>
                </c:pt>
                <c:pt idx="98">
                  <c:v>15.778</c:v>
                </c:pt>
                <c:pt idx="99">
                  <c:v>15.939</c:v>
                </c:pt>
                <c:pt idx="100">
                  <c:v>16.1</c:v>
                </c:pt>
                <c:pt idx="101">
                  <c:v>16.261</c:v>
                </c:pt>
                <c:pt idx="102">
                  <c:v>16.422</c:v>
                </c:pt>
                <c:pt idx="103">
                  <c:v>16.583</c:v>
                </c:pt>
                <c:pt idx="104">
                  <c:v>16.744</c:v>
                </c:pt>
                <c:pt idx="105">
                  <c:v>16.905</c:v>
                </c:pt>
                <c:pt idx="106">
                  <c:v>17.066</c:v>
                </c:pt>
                <c:pt idx="107">
                  <c:v>17.227</c:v>
                </c:pt>
                <c:pt idx="108">
                  <c:v>17.388</c:v>
                </c:pt>
                <c:pt idx="109">
                  <c:v>17.549</c:v>
                </c:pt>
                <c:pt idx="110">
                  <c:v>17.71</c:v>
                </c:pt>
                <c:pt idx="111">
                  <c:v>17.871</c:v>
                </c:pt>
                <c:pt idx="112">
                  <c:v>18.032</c:v>
                </c:pt>
                <c:pt idx="113">
                  <c:v>18.193</c:v>
                </c:pt>
                <c:pt idx="114">
                  <c:v>18.354</c:v>
                </c:pt>
                <c:pt idx="115">
                  <c:v>18.515</c:v>
                </c:pt>
                <c:pt idx="116">
                  <c:v>18.676</c:v>
                </c:pt>
                <c:pt idx="117">
                  <c:v>18.837</c:v>
                </c:pt>
                <c:pt idx="118">
                  <c:v>18.998</c:v>
                </c:pt>
                <c:pt idx="119">
                  <c:v>19.159</c:v>
                </c:pt>
                <c:pt idx="120">
                  <c:v>19.32</c:v>
                </c:pt>
                <c:pt idx="121">
                  <c:v>19.481</c:v>
                </c:pt>
                <c:pt idx="122">
                  <c:v>19.642</c:v>
                </c:pt>
                <c:pt idx="123">
                  <c:v>19.803</c:v>
                </c:pt>
                <c:pt idx="124">
                  <c:v>19.964</c:v>
                </c:pt>
                <c:pt idx="125">
                  <c:v>20.125</c:v>
                </c:pt>
                <c:pt idx="126">
                  <c:v>20.286</c:v>
                </c:pt>
                <c:pt idx="127">
                  <c:v>20.447</c:v>
                </c:pt>
                <c:pt idx="128">
                  <c:v>20.608</c:v>
                </c:pt>
                <c:pt idx="129">
                  <c:v>20.769</c:v>
                </c:pt>
                <c:pt idx="130">
                  <c:v>20.93</c:v>
                </c:pt>
                <c:pt idx="131">
                  <c:v>21.091</c:v>
                </c:pt>
                <c:pt idx="132">
                  <c:v>21.252</c:v>
                </c:pt>
                <c:pt idx="133">
                  <c:v>21.413</c:v>
                </c:pt>
                <c:pt idx="134">
                  <c:v>21.574</c:v>
                </c:pt>
                <c:pt idx="135">
                  <c:v>21.735</c:v>
                </c:pt>
                <c:pt idx="136">
                  <c:v>21.896</c:v>
                </c:pt>
                <c:pt idx="137">
                  <c:v>22.057</c:v>
                </c:pt>
                <c:pt idx="138">
                  <c:v>22.218</c:v>
                </c:pt>
                <c:pt idx="139">
                  <c:v>22.379</c:v>
                </c:pt>
                <c:pt idx="140">
                  <c:v>22.54</c:v>
                </c:pt>
                <c:pt idx="141">
                  <c:v>22.701</c:v>
                </c:pt>
                <c:pt idx="142">
                  <c:v>22.862</c:v>
                </c:pt>
                <c:pt idx="143">
                  <c:v>23.023</c:v>
                </c:pt>
                <c:pt idx="144">
                  <c:v>23.184</c:v>
                </c:pt>
                <c:pt idx="145">
                  <c:v>23.345</c:v>
                </c:pt>
                <c:pt idx="146">
                  <c:v>23.506</c:v>
                </c:pt>
                <c:pt idx="147">
                  <c:v>23.667</c:v>
                </c:pt>
                <c:pt idx="148">
                  <c:v>23.828</c:v>
                </c:pt>
                <c:pt idx="149">
                  <c:v>23.989</c:v>
                </c:pt>
                <c:pt idx="150">
                  <c:v>24.15</c:v>
                </c:pt>
                <c:pt idx="151">
                  <c:v>24.311</c:v>
                </c:pt>
                <c:pt idx="152">
                  <c:v>24.472</c:v>
                </c:pt>
                <c:pt idx="153">
                  <c:v>24.633</c:v>
                </c:pt>
                <c:pt idx="154">
                  <c:v>24.794</c:v>
                </c:pt>
                <c:pt idx="155">
                  <c:v>24.955</c:v>
                </c:pt>
                <c:pt idx="156">
                  <c:v>25.116</c:v>
                </c:pt>
                <c:pt idx="157">
                  <c:v>25.277</c:v>
                </c:pt>
                <c:pt idx="158">
                  <c:v>25.4380000000001</c:v>
                </c:pt>
                <c:pt idx="159">
                  <c:v>25.5990000000001</c:v>
                </c:pt>
                <c:pt idx="160">
                  <c:v>25.7600000000001</c:v>
                </c:pt>
                <c:pt idx="161">
                  <c:v>25.9210000000001</c:v>
                </c:pt>
                <c:pt idx="162">
                  <c:v>26.0820000000001</c:v>
                </c:pt>
                <c:pt idx="163">
                  <c:v>26.2430000000001</c:v>
                </c:pt>
                <c:pt idx="164">
                  <c:v>26.4040000000001</c:v>
                </c:pt>
                <c:pt idx="165">
                  <c:v>26.5650000000001</c:v>
                </c:pt>
                <c:pt idx="166">
                  <c:v>26.7260000000001</c:v>
                </c:pt>
                <c:pt idx="167">
                  <c:v>26.8870000000001</c:v>
                </c:pt>
                <c:pt idx="168">
                  <c:v>27.0480000000001</c:v>
                </c:pt>
                <c:pt idx="169">
                  <c:v>27.2090000000001</c:v>
                </c:pt>
                <c:pt idx="170">
                  <c:v>27.3700000000001</c:v>
                </c:pt>
                <c:pt idx="171">
                  <c:v>27.5310000000001</c:v>
                </c:pt>
                <c:pt idx="172">
                  <c:v>27.6920000000001</c:v>
                </c:pt>
                <c:pt idx="173">
                  <c:v>27.8530000000001</c:v>
                </c:pt>
                <c:pt idx="174">
                  <c:v>28.0140000000001</c:v>
                </c:pt>
                <c:pt idx="175">
                  <c:v>28.1750000000001</c:v>
                </c:pt>
                <c:pt idx="176">
                  <c:v>28.3360000000001</c:v>
                </c:pt>
                <c:pt idx="177">
                  <c:v>28.4970000000001</c:v>
                </c:pt>
                <c:pt idx="178">
                  <c:v>28.6580000000001</c:v>
                </c:pt>
                <c:pt idx="179">
                  <c:v>28.8190000000001</c:v>
                </c:pt>
                <c:pt idx="180">
                  <c:v>28.9800000000001</c:v>
                </c:pt>
                <c:pt idx="181">
                  <c:v>29.1410000000001</c:v>
                </c:pt>
                <c:pt idx="182">
                  <c:v>29.3020000000001</c:v>
                </c:pt>
                <c:pt idx="183">
                  <c:v>29.4630000000001</c:v>
                </c:pt>
                <c:pt idx="184">
                  <c:v>29.6240000000001</c:v>
                </c:pt>
                <c:pt idx="185">
                  <c:v>29.7850000000001</c:v>
                </c:pt>
                <c:pt idx="186">
                  <c:v>29.9460000000001</c:v>
                </c:pt>
                <c:pt idx="187">
                  <c:v>30.1070000000001</c:v>
                </c:pt>
                <c:pt idx="188">
                  <c:v>30.2680000000001</c:v>
                </c:pt>
                <c:pt idx="189">
                  <c:v>30.4290000000001</c:v>
                </c:pt>
                <c:pt idx="190">
                  <c:v>30.5900000000001</c:v>
                </c:pt>
                <c:pt idx="191">
                  <c:v>30.7510000000001</c:v>
                </c:pt>
                <c:pt idx="192">
                  <c:v>30.9120000000001</c:v>
                </c:pt>
                <c:pt idx="193">
                  <c:v>31.0730000000001</c:v>
                </c:pt>
                <c:pt idx="194">
                  <c:v>31.2340000000001</c:v>
                </c:pt>
                <c:pt idx="195">
                  <c:v>31.3950000000001</c:v>
                </c:pt>
                <c:pt idx="196">
                  <c:v>31.5560000000001</c:v>
                </c:pt>
                <c:pt idx="197">
                  <c:v>31.7170000000001</c:v>
                </c:pt>
                <c:pt idx="198">
                  <c:v>31.8780000000001</c:v>
                </c:pt>
                <c:pt idx="199">
                  <c:v>32.0390000000001</c:v>
                </c:pt>
                <c:pt idx="200">
                  <c:v>32.2000000000001</c:v>
                </c:pt>
                <c:pt idx="201">
                  <c:v>32.3610000000001</c:v>
                </c:pt>
                <c:pt idx="202">
                  <c:v>32.5220000000001</c:v>
                </c:pt>
                <c:pt idx="203">
                  <c:v>32.6830000000001</c:v>
                </c:pt>
                <c:pt idx="204">
                  <c:v>32.8440000000001</c:v>
                </c:pt>
                <c:pt idx="205">
                  <c:v>33.0050000000001</c:v>
                </c:pt>
                <c:pt idx="206">
                  <c:v>33.1660000000001</c:v>
                </c:pt>
                <c:pt idx="207">
                  <c:v>33.3270000000001</c:v>
                </c:pt>
                <c:pt idx="208">
                  <c:v>33.4880000000001</c:v>
                </c:pt>
                <c:pt idx="209">
                  <c:v>33.6490000000001</c:v>
                </c:pt>
                <c:pt idx="210">
                  <c:v>33.8100000000001</c:v>
                </c:pt>
                <c:pt idx="211">
                  <c:v>33.9710000000001</c:v>
                </c:pt>
                <c:pt idx="212">
                  <c:v>34.1320000000001</c:v>
                </c:pt>
                <c:pt idx="213">
                  <c:v>34.2930000000001</c:v>
                </c:pt>
                <c:pt idx="214">
                  <c:v>34.4540000000001</c:v>
                </c:pt>
                <c:pt idx="215">
                  <c:v>34.6150000000001</c:v>
                </c:pt>
                <c:pt idx="216">
                  <c:v>34.7760000000001</c:v>
                </c:pt>
                <c:pt idx="217">
                  <c:v>34.9370000000001</c:v>
                </c:pt>
                <c:pt idx="218">
                  <c:v>35.0980000000001</c:v>
                </c:pt>
                <c:pt idx="219">
                  <c:v>35.2590000000001</c:v>
                </c:pt>
                <c:pt idx="220">
                  <c:v>35.4200000000001</c:v>
                </c:pt>
                <c:pt idx="221">
                  <c:v>35.5810000000001</c:v>
                </c:pt>
                <c:pt idx="222">
                  <c:v>35.7420000000001</c:v>
                </c:pt>
                <c:pt idx="223">
                  <c:v>35.9030000000001</c:v>
                </c:pt>
                <c:pt idx="224">
                  <c:v>36.0640000000001</c:v>
                </c:pt>
                <c:pt idx="225">
                  <c:v>36.2250000000001</c:v>
                </c:pt>
                <c:pt idx="226">
                  <c:v>36.3860000000001</c:v>
                </c:pt>
                <c:pt idx="227">
                  <c:v>36.5470000000001</c:v>
                </c:pt>
                <c:pt idx="228">
                  <c:v>36.7080000000001</c:v>
                </c:pt>
                <c:pt idx="229">
                  <c:v>36.8690000000001</c:v>
                </c:pt>
                <c:pt idx="230">
                  <c:v>37.0300000000001</c:v>
                </c:pt>
                <c:pt idx="231">
                  <c:v>37.1910000000001</c:v>
                </c:pt>
                <c:pt idx="232">
                  <c:v>37.3520000000001</c:v>
                </c:pt>
                <c:pt idx="233">
                  <c:v>37.5130000000002</c:v>
                </c:pt>
                <c:pt idx="234">
                  <c:v>37.6740000000002</c:v>
                </c:pt>
                <c:pt idx="235">
                  <c:v>37.8350000000002</c:v>
                </c:pt>
                <c:pt idx="236">
                  <c:v>37.9960000000002</c:v>
                </c:pt>
                <c:pt idx="237">
                  <c:v>38.1570000000002</c:v>
                </c:pt>
                <c:pt idx="238">
                  <c:v>38.3180000000002</c:v>
                </c:pt>
                <c:pt idx="239">
                  <c:v>38.4790000000002</c:v>
                </c:pt>
                <c:pt idx="240">
                  <c:v>38.6400000000002</c:v>
                </c:pt>
                <c:pt idx="241">
                  <c:v>38.8010000000002</c:v>
                </c:pt>
                <c:pt idx="242">
                  <c:v>38.9620000000002</c:v>
                </c:pt>
                <c:pt idx="243">
                  <c:v>39.1230000000002</c:v>
                </c:pt>
                <c:pt idx="244">
                  <c:v>39.2840000000002</c:v>
                </c:pt>
                <c:pt idx="245">
                  <c:v>39.4450000000002</c:v>
                </c:pt>
                <c:pt idx="246">
                  <c:v>39.6060000000002</c:v>
                </c:pt>
                <c:pt idx="247">
                  <c:v>39.7670000000002</c:v>
                </c:pt>
                <c:pt idx="248">
                  <c:v>39.9280000000002</c:v>
                </c:pt>
                <c:pt idx="249">
                  <c:v>40.0890000000002</c:v>
                </c:pt>
                <c:pt idx="250">
                  <c:v>40.2500000000002</c:v>
                </c:pt>
                <c:pt idx="251">
                  <c:v>40.4110000000002</c:v>
                </c:pt>
                <c:pt idx="252">
                  <c:v>40.5720000000002</c:v>
                </c:pt>
                <c:pt idx="253">
                  <c:v>40.7330000000002</c:v>
                </c:pt>
                <c:pt idx="254">
                  <c:v>40.8940000000002</c:v>
                </c:pt>
                <c:pt idx="255">
                  <c:v>41.0550000000002</c:v>
                </c:pt>
                <c:pt idx="256">
                  <c:v>41.2160000000002</c:v>
                </c:pt>
                <c:pt idx="257">
                  <c:v>41.3770000000002</c:v>
                </c:pt>
                <c:pt idx="258">
                  <c:v>41.5380000000002</c:v>
                </c:pt>
                <c:pt idx="259">
                  <c:v>41.6990000000002</c:v>
                </c:pt>
                <c:pt idx="260">
                  <c:v>41.8600000000002</c:v>
                </c:pt>
                <c:pt idx="261">
                  <c:v>42.0210000000002</c:v>
                </c:pt>
                <c:pt idx="262">
                  <c:v>42.1820000000002</c:v>
                </c:pt>
                <c:pt idx="263">
                  <c:v>42.3430000000002</c:v>
                </c:pt>
                <c:pt idx="264">
                  <c:v>42.5040000000002</c:v>
                </c:pt>
                <c:pt idx="265">
                  <c:v>42.6650000000002</c:v>
                </c:pt>
                <c:pt idx="266">
                  <c:v>42.8260000000002</c:v>
                </c:pt>
                <c:pt idx="267">
                  <c:v>42.9870000000002</c:v>
                </c:pt>
                <c:pt idx="268">
                  <c:v>43.1480000000002</c:v>
                </c:pt>
                <c:pt idx="269">
                  <c:v>43.3090000000002</c:v>
                </c:pt>
                <c:pt idx="270">
                  <c:v>43.4700000000002</c:v>
                </c:pt>
                <c:pt idx="271">
                  <c:v>43.6310000000002</c:v>
                </c:pt>
                <c:pt idx="272">
                  <c:v>43.7920000000002</c:v>
                </c:pt>
                <c:pt idx="273">
                  <c:v>43.9530000000002</c:v>
                </c:pt>
                <c:pt idx="274">
                  <c:v>44.1140000000002</c:v>
                </c:pt>
                <c:pt idx="275">
                  <c:v>44.2750000000002</c:v>
                </c:pt>
                <c:pt idx="276">
                  <c:v>44.4360000000002</c:v>
                </c:pt>
                <c:pt idx="277">
                  <c:v>44.5970000000002</c:v>
                </c:pt>
                <c:pt idx="278">
                  <c:v>44.7580000000002</c:v>
                </c:pt>
                <c:pt idx="279">
                  <c:v>44.9190000000002</c:v>
                </c:pt>
                <c:pt idx="280">
                  <c:v>45.0800000000002</c:v>
                </c:pt>
                <c:pt idx="281">
                  <c:v>45.2410000000002</c:v>
                </c:pt>
                <c:pt idx="282">
                  <c:v>45.4020000000002</c:v>
                </c:pt>
                <c:pt idx="283">
                  <c:v>45.5630000000002</c:v>
                </c:pt>
                <c:pt idx="284">
                  <c:v>45.7240000000002</c:v>
                </c:pt>
                <c:pt idx="285">
                  <c:v>45.8850000000002</c:v>
                </c:pt>
                <c:pt idx="286">
                  <c:v>46.0460000000002</c:v>
                </c:pt>
                <c:pt idx="287">
                  <c:v>46.2070000000002</c:v>
                </c:pt>
                <c:pt idx="288">
                  <c:v>46.3680000000002</c:v>
                </c:pt>
                <c:pt idx="289">
                  <c:v>46.5290000000002</c:v>
                </c:pt>
                <c:pt idx="290">
                  <c:v>46.6900000000002</c:v>
                </c:pt>
                <c:pt idx="291">
                  <c:v>46.8510000000002</c:v>
                </c:pt>
                <c:pt idx="292">
                  <c:v>47.0120000000002</c:v>
                </c:pt>
                <c:pt idx="293">
                  <c:v>47.1730000000002</c:v>
                </c:pt>
                <c:pt idx="294">
                  <c:v>47.3340000000002</c:v>
                </c:pt>
                <c:pt idx="295">
                  <c:v>47.4950000000002</c:v>
                </c:pt>
                <c:pt idx="296">
                  <c:v>47.6560000000002</c:v>
                </c:pt>
                <c:pt idx="297">
                  <c:v>47.8170000000002</c:v>
                </c:pt>
                <c:pt idx="298">
                  <c:v>47.9780000000002</c:v>
                </c:pt>
                <c:pt idx="299">
                  <c:v>48.1390000000002</c:v>
                </c:pt>
                <c:pt idx="300">
                  <c:v>48.3000000000002</c:v>
                </c:pt>
                <c:pt idx="301">
                  <c:v>48.4610000000002</c:v>
                </c:pt>
                <c:pt idx="302">
                  <c:v>48.6220000000002</c:v>
                </c:pt>
                <c:pt idx="303">
                  <c:v>48.7830000000002</c:v>
                </c:pt>
                <c:pt idx="304">
                  <c:v>48.9440000000002</c:v>
                </c:pt>
                <c:pt idx="305">
                  <c:v>49.1050000000002</c:v>
                </c:pt>
                <c:pt idx="306">
                  <c:v>49.2660000000003</c:v>
                </c:pt>
                <c:pt idx="307">
                  <c:v>49.4270000000003</c:v>
                </c:pt>
                <c:pt idx="308">
                  <c:v>49.5880000000003</c:v>
                </c:pt>
                <c:pt idx="309">
                  <c:v>49.7490000000003</c:v>
                </c:pt>
                <c:pt idx="310">
                  <c:v>49.9100000000003</c:v>
                </c:pt>
                <c:pt idx="311">
                  <c:v>50.0710000000003</c:v>
                </c:pt>
                <c:pt idx="312">
                  <c:v>50.2320000000003</c:v>
                </c:pt>
                <c:pt idx="313">
                  <c:v>50.3930000000003</c:v>
                </c:pt>
                <c:pt idx="314">
                  <c:v>50.5540000000003</c:v>
                </c:pt>
                <c:pt idx="315">
                  <c:v>50.7150000000003</c:v>
                </c:pt>
                <c:pt idx="316">
                  <c:v>50.8760000000003</c:v>
                </c:pt>
                <c:pt idx="317">
                  <c:v>51.0370000000003</c:v>
                </c:pt>
                <c:pt idx="318">
                  <c:v>51.1980000000003</c:v>
                </c:pt>
                <c:pt idx="319">
                  <c:v>51.3590000000003</c:v>
                </c:pt>
                <c:pt idx="320">
                  <c:v>51.5200000000003</c:v>
                </c:pt>
                <c:pt idx="321">
                  <c:v>51.6810000000003</c:v>
                </c:pt>
                <c:pt idx="322">
                  <c:v>51.8420000000003</c:v>
                </c:pt>
                <c:pt idx="323">
                  <c:v>52.0030000000003</c:v>
                </c:pt>
                <c:pt idx="324">
                  <c:v>52.1640000000003</c:v>
                </c:pt>
                <c:pt idx="325">
                  <c:v>52.3250000000003</c:v>
                </c:pt>
                <c:pt idx="326">
                  <c:v>52.4860000000003</c:v>
                </c:pt>
                <c:pt idx="327">
                  <c:v>52.6470000000003</c:v>
                </c:pt>
                <c:pt idx="328">
                  <c:v>52.8080000000003</c:v>
                </c:pt>
                <c:pt idx="329">
                  <c:v>52.9690000000003</c:v>
                </c:pt>
                <c:pt idx="330">
                  <c:v>53.1300000000003</c:v>
                </c:pt>
                <c:pt idx="331">
                  <c:v>53.2910000000003</c:v>
                </c:pt>
                <c:pt idx="332">
                  <c:v>53.4520000000003</c:v>
                </c:pt>
                <c:pt idx="333">
                  <c:v>53.6130000000003</c:v>
                </c:pt>
                <c:pt idx="334">
                  <c:v>53.7740000000003</c:v>
                </c:pt>
                <c:pt idx="335">
                  <c:v>53.9350000000003</c:v>
                </c:pt>
                <c:pt idx="336">
                  <c:v>54.0960000000003</c:v>
                </c:pt>
                <c:pt idx="337">
                  <c:v>54.2570000000003</c:v>
                </c:pt>
                <c:pt idx="338">
                  <c:v>54.4180000000003</c:v>
                </c:pt>
                <c:pt idx="339">
                  <c:v>54.5790000000003</c:v>
                </c:pt>
                <c:pt idx="340">
                  <c:v>54.7400000000003</c:v>
                </c:pt>
                <c:pt idx="341">
                  <c:v>54.9010000000003</c:v>
                </c:pt>
                <c:pt idx="342">
                  <c:v>55.0620000000003</c:v>
                </c:pt>
                <c:pt idx="343">
                  <c:v>55.2230000000003</c:v>
                </c:pt>
                <c:pt idx="344">
                  <c:v>55.3840000000003</c:v>
                </c:pt>
                <c:pt idx="345">
                  <c:v>55.5450000000003</c:v>
                </c:pt>
                <c:pt idx="346">
                  <c:v>55.7060000000003</c:v>
                </c:pt>
                <c:pt idx="347">
                  <c:v>55.8670000000003</c:v>
                </c:pt>
                <c:pt idx="348">
                  <c:v>56.0280000000003</c:v>
                </c:pt>
                <c:pt idx="349">
                  <c:v>56.1890000000003</c:v>
                </c:pt>
                <c:pt idx="350">
                  <c:v>56.3500000000003</c:v>
                </c:pt>
                <c:pt idx="351">
                  <c:v>56.5110000000003</c:v>
                </c:pt>
                <c:pt idx="352">
                  <c:v>56.6720000000003</c:v>
                </c:pt>
                <c:pt idx="353">
                  <c:v>56.8330000000003</c:v>
                </c:pt>
                <c:pt idx="354">
                  <c:v>56.9940000000003</c:v>
                </c:pt>
                <c:pt idx="355">
                  <c:v>57.1550000000003</c:v>
                </c:pt>
                <c:pt idx="356">
                  <c:v>57.3160000000003</c:v>
                </c:pt>
                <c:pt idx="357">
                  <c:v>57.4770000000003</c:v>
                </c:pt>
                <c:pt idx="358">
                  <c:v>57.6380000000003</c:v>
                </c:pt>
                <c:pt idx="359">
                  <c:v>57.7990000000003</c:v>
                </c:pt>
                <c:pt idx="360">
                  <c:v>57.9600000000003</c:v>
                </c:pt>
                <c:pt idx="361">
                  <c:v>58.1210000000003</c:v>
                </c:pt>
                <c:pt idx="362">
                  <c:v>58.2820000000003</c:v>
                </c:pt>
                <c:pt idx="363">
                  <c:v>58.4430000000003</c:v>
                </c:pt>
                <c:pt idx="364">
                  <c:v>58.6040000000003</c:v>
                </c:pt>
                <c:pt idx="365">
                  <c:v>58.7650000000003</c:v>
                </c:pt>
                <c:pt idx="366">
                  <c:v>58.9260000000003</c:v>
                </c:pt>
                <c:pt idx="367">
                  <c:v>59.0870000000003</c:v>
                </c:pt>
                <c:pt idx="368">
                  <c:v>59.2480000000003</c:v>
                </c:pt>
                <c:pt idx="369">
                  <c:v>59.4090000000003</c:v>
                </c:pt>
                <c:pt idx="370">
                  <c:v>59.5700000000003</c:v>
                </c:pt>
                <c:pt idx="371">
                  <c:v>59.7310000000003</c:v>
                </c:pt>
                <c:pt idx="372">
                  <c:v>59.8920000000003</c:v>
                </c:pt>
                <c:pt idx="373">
                  <c:v>60.0530000000003</c:v>
                </c:pt>
                <c:pt idx="374">
                  <c:v>60.2140000000003</c:v>
                </c:pt>
                <c:pt idx="375">
                  <c:v>60.3750000000003</c:v>
                </c:pt>
                <c:pt idx="376">
                  <c:v>60.5360000000003</c:v>
                </c:pt>
                <c:pt idx="377">
                  <c:v>60.6970000000003</c:v>
                </c:pt>
                <c:pt idx="378">
                  <c:v>60.8580000000003</c:v>
                </c:pt>
                <c:pt idx="379">
                  <c:v>61.0190000000004</c:v>
                </c:pt>
                <c:pt idx="380">
                  <c:v>61.1800000000004</c:v>
                </c:pt>
                <c:pt idx="381">
                  <c:v>61.3410000000004</c:v>
                </c:pt>
                <c:pt idx="382">
                  <c:v>61.5020000000004</c:v>
                </c:pt>
                <c:pt idx="383">
                  <c:v>61.6630000000004</c:v>
                </c:pt>
                <c:pt idx="384">
                  <c:v>61.8240000000004</c:v>
                </c:pt>
                <c:pt idx="385">
                  <c:v>61.9850000000004</c:v>
                </c:pt>
                <c:pt idx="386">
                  <c:v>62.1460000000004</c:v>
                </c:pt>
                <c:pt idx="387">
                  <c:v>62.3070000000004</c:v>
                </c:pt>
                <c:pt idx="388">
                  <c:v>62.4680000000004</c:v>
                </c:pt>
                <c:pt idx="389">
                  <c:v>62.6290000000004</c:v>
                </c:pt>
                <c:pt idx="390">
                  <c:v>62.7900000000004</c:v>
                </c:pt>
                <c:pt idx="391">
                  <c:v>62.9510000000004</c:v>
                </c:pt>
                <c:pt idx="392">
                  <c:v>63.1120000000004</c:v>
                </c:pt>
                <c:pt idx="393">
                  <c:v>63.2730000000004</c:v>
                </c:pt>
                <c:pt idx="394">
                  <c:v>63.4340000000004</c:v>
                </c:pt>
                <c:pt idx="395">
                  <c:v>63.5950000000004</c:v>
                </c:pt>
                <c:pt idx="396">
                  <c:v>63.7560000000004</c:v>
                </c:pt>
                <c:pt idx="397">
                  <c:v>63.9170000000004</c:v>
                </c:pt>
                <c:pt idx="398">
                  <c:v>64.0780000000004</c:v>
                </c:pt>
                <c:pt idx="399">
                  <c:v>64.2390000000004</c:v>
                </c:pt>
                <c:pt idx="400">
                  <c:v>64.4000000000004</c:v>
                </c:pt>
                <c:pt idx="401">
                  <c:v>64.5610000000004</c:v>
                </c:pt>
                <c:pt idx="402">
                  <c:v>64.7220000000004</c:v>
                </c:pt>
                <c:pt idx="403">
                  <c:v>64.8830000000004</c:v>
                </c:pt>
                <c:pt idx="404">
                  <c:v>65.0440000000004</c:v>
                </c:pt>
                <c:pt idx="405">
                  <c:v>65.2050000000004</c:v>
                </c:pt>
                <c:pt idx="406">
                  <c:v>65.3660000000004</c:v>
                </c:pt>
                <c:pt idx="407">
                  <c:v>65.5270000000004</c:v>
                </c:pt>
                <c:pt idx="408">
                  <c:v>65.6880000000004</c:v>
                </c:pt>
                <c:pt idx="409">
                  <c:v>65.8490000000004</c:v>
                </c:pt>
                <c:pt idx="410">
                  <c:v>66.0100000000004</c:v>
                </c:pt>
                <c:pt idx="411">
                  <c:v>66.1710000000004</c:v>
                </c:pt>
                <c:pt idx="412">
                  <c:v>66.3320000000004</c:v>
                </c:pt>
                <c:pt idx="413">
                  <c:v>66.4930000000004</c:v>
                </c:pt>
                <c:pt idx="414">
                  <c:v>66.6540000000004</c:v>
                </c:pt>
                <c:pt idx="415">
                  <c:v>66.8150000000004</c:v>
                </c:pt>
                <c:pt idx="416">
                  <c:v>66.9760000000004</c:v>
                </c:pt>
                <c:pt idx="417">
                  <c:v>67.1370000000004</c:v>
                </c:pt>
                <c:pt idx="418">
                  <c:v>67.2980000000004</c:v>
                </c:pt>
                <c:pt idx="419">
                  <c:v>67.4590000000004</c:v>
                </c:pt>
                <c:pt idx="420">
                  <c:v>67.6200000000004</c:v>
                </c:pt>
                <c:pt idx="421">
                  <c:v>67.7810000000004</c:v>
                </c:pt>
                <c:pt idx="422">
                  <c:v>67.9420000000004</c:v>
                </c:pt>
                <c:pt idx="423">
                  <c:v>68.1030000000004</c:v>
                </c:pt>
                <c:pt idx="424">
                  <c:v>68.2640000000004</c:v>
                </c:pt>
                <c:pt idx="425">
                  <c:v>68.4250000000004</c:v>
                </c:pt>
                <c:pt idx="426">
                  <c:v>68.5860000000004</c:v>
                </c:pt>
                <c:pt idx="427">
                  <c:v>68.7470000000004</c:v>
                </c:pt>
                <c:pt idx="428">
                  <c:v>68.9080000000004</c:v>
                </c:pt>
                <c:pt idx="429">
                  <c:v>69.0690000000004</c:v>
                </c:pt>
                <c:pt idx="430">
                  <c:v>69.2300000000004</c:v>
                </c:pt>
                <c:pt idx="431">
                  <c:v>69.3910000000004</c:v>
                </c:pt>
                <c:pt idx="432">
                  <c:v>69.5520000000004</c:v>
                </c:pt>
                <c:pt idx="433">
                  <c:v>69.7130000000004</c:v>
                </c:pt>
                <c:pt idx="434">
                  <c:v>69.8740000000004</c:v>
                </c:pt>
                <c:pt idx="435">
                  <c:v>70.0350000000004</c:v>
                </c:pt>
                <c:pt idx="436">
                  <c:v>70.1960000000004</c:v>
                </c:pt>
                <c:pt idx="437">
                  <c:v>70.3570000000004</c:v>
                </c:pt>
                <c:pt idx="438">
                  <c:v>70.5180000000004</c:v>
                </c:pt>
                <c:pt idx="439">
                  <c:v>70.6790000000004</c:v>
                </c:pt>
                <c:pt idx="440">
                  <c:v>70.8400000000004</c:v>
                </c:pt>
                <c:pt idx="441">
                  <c:v>71.0010000000004</c:v>
                </c:pt>
                <c:pt idx="442">
                  <c:v>71.1620000000004</c:v>
                </c:pt>
                <c:pt idx="443">
                  <c:v>71.3230000000004</c:v>
                </c:pt>
                <c:pt idx="444">
                  <c:v>71.4840000000004</c:v>
                </c:pt>
                <c:pt idx="445">
                  <c:v>71.6450000000004</c:v>
                </c:pt>
                <c:pt idx="446">
                  <c:v>71.8060000000004</c:v>
                </c:pt>
                <c:pt idx="447">
                  <c:v>71.9670000000004</c:v>
                </c:pt>
                <c:pt idx="448">
                  <c:v>72.1280000000004</c:v>
                </c:pt>
                <c:pt idx="449">
                  <c:v>72.2890000000004</c:v>
                </c:pt>
                <c:pt idx="450">
                  <c:v>72.4500000000004</c:v>
                </c:pt>
                <c:pt idx="451">
                  <c:v>72.6110000000004</c:v>
                </c:pt>
                <c:pt idx="452">
                  <c:v>72.7720000000005</c:v>
                </c:pt>
                <c:pt idx="453">
                  <c:v>72.9330000000005</c:v>
                </c:pt>
                <c:pt idx="454">
                  <c:v>73.0940000000005</c:v>
                </c:pt>
                <c:pt idx="455">
                  <c:v>73.2550000000005</c:v>
                </c:pt>
                <c:pt idx="456">
                  <c:v>73.4160000000005</c:v>
                </c:pt>
                <c:pt idx="457">
                  <c:v>73.5770000000005</c:v>
                </c:pt>
                <c:pt idx="458">
                  <c:v>73.7380000000005</c:v>
                </c:pt>
                <c:pt idx="459">
                  <c:v>73.8990000000005</c:v>
                </c:pt>
                <c:pt idx="460">
                  <c:v>74.0600000000005</c:v>
                </c:pt>
                <c:pt idx="461">
                  <c:v>74.2210000000005</c:v>
                </c:pt>
                <c:pt idx="462">
                  <c:v>74.3820000000005</c:v>
                </c:pt>
                <c:pt idx="463">
                  <c:v>74.5430000000005</c:v>
                </c:pt>
                <c:pt idx="464">
                  <c:v>74.7040000000005</c:v>
                </c:pt>
                <c:pt idx="465">
                  <c:v>74.8650000000005</c:v>
                </c:pt>
                <c:pt idx="466">
                  <c:v>75.0260000000005</c:v>
                </c:pt>
                <c:pt idx="467">
                  <c:v>75.1870000000005</c:v>
                </c:pt>
                <c:pt idx="468">
                  <c:v>75.3480000000005</c:v>
                </c:pt>
                <c:pt idx="469">
                  <c:v>75.5090000000005</c:v>
                </c:pt>
                <c:pt idx="470">
                  <c:v>75.6700000000005</c:v>
                </c:pt>
                <c:pt idx="471">
                  <c:v>75.8310000000005</c:v>
                </c:pt>
                <c:pt idx="472">
                  <c:v>75.9920000000005</c:v>
                </c:pt>
                <c:pt idx="473">
                  <c:v>76.1530000000005</c:v>
                </c:pt>
                <c:pt idx="474">
                  <c:v>76.3140000000005</c:v>
                </c:pt>
                <c:pt idx="475">
                  <c:v>76.4750000000005</c:v>
                </c:pt>
                <c:pt idx="476">
                  <c:v>76.6360000000005</c:v>
                </c:pt>
                <c:pt idx="477">
                  <c:v>76.7970000000005</c:v>
                </c:pt>
                <c:pt idx="478">
                  <c:v>76.9580000000005</c:v>
                </c:pt>
                <c:pt idx="479">
                  <c:v>77.1190000000005</c:v>
                </c:pt>
                <c:pt idx="480">
                  <c:v>77.2800000000005</c:v>
                </c:pt>
                <c:pt idx="481">
                  <c:v>77.4410000000005</c:v>
                </c:pt>
                <c:pt idx="482">
                  <c:v>77.6020000000005</c:v>
                </c:pt>
                <c:pt idx="483">
                  <c:v>77.7630000000005</c:v>
                </c:pt>
                <c:pt idx="484">
                  <c:v>77.9240000000005</c:v>
                </c:pt>
                <c:pt idx="485">
                  <c:v>78.0850000000005</c:v>
                </c:pt>
                <c:pt idx="486">
                  <c:v>78.2460000000005</c:v>
                </c:pt>
                <c:pt idx="487">
                  <c:v>78.4070000000005</c:v>
                </c:pt>
                <c:pt idx="488">
                  <c:v>78.5680000000005</c:v>
                </c:pt>
                <c:pt idx="489">
                  <c:v>78.7290000000005</c:v>
                </c:pt>
                <c:pt idx="490">
                  <c:v>78.8900000000005</c:v>
                </c:pt>
                <c:pt idx="491">
                  <c:v>79.0510000000005</c:v>
                </c:pt>
                <c:pt idx="492">
                  <c:v>79.2120000000005</c:v>
                </c:pt>
                <c:pt idx="493">
                  <c:v>79.3730000000005</c:v>
                </c:pt>
                <c:pt idx="494">
                  <c:v>79.5340000000005</c:v>
                </c:pt>
                <c:pt idx="495">
                  <c:v>79.6950000000005</c:v>
                </c:pt>
                <c:pt idx="496">
                  <c:v>79.8560000000005</c:v>
                </c:pt>
                <c:pt idx="497">
                  <c:v>80.0170000000005</c:v>
                </c:pt>
                <c:pt idx="498">
                  <c:v>80.1780000000005</c:v>
                </c:pt>
                <c:pt idx="499">
                  <c:v>80.3390000000005</c:v>
                </c:pt>
                <c:pt idx="500">
                  <c:v>80.5000000000005</c:v>
                </c:pt>
                <c:pt idx="501">
                  <c:v>80.6610000000005</c:v>
                </c:pt>
                <c:pt idx="502">
                  <c:v>80.8220000000005</c:v>
                </c:pt>
                <c:pt idx="503">
                  <c:v>80.9830000000005</c:v>
                </c:pt>
                <c:pt idx="504">
                  <c:v>81.1440000000005</c:v>
                </c:pt>
                <c:pt idx="505">
                  <c:v>81.3050000000005</c:v>
                </c:pt>
                <c:pt idx="506">
                  <c:v>81.4660000000005</c:v>
                </c:pt>
                <c:pt idx="507">
                  <c:v>81.6270000000005</c:v>
                </c:pt>
                <c:pt idx="508">
                  <c:v>81.7880000000005</c:v>
                </c:pt>
                <c:pt idx="509">
                  <c:v>81.9490000000005</c:v>
                </c:pt>
                <c:pt idx="510">
                  <c:v>82.1100000000005</c:v>
                </c:pt>
                <c:pt idx="511">
                  <c:v>82.2710000000005</c:v>
                </c:pt>
                <c:pt idx="512">
                  <c:v>82.4320000000005</c:v>
                </c:pt>
                <c:pt idx="513">
                  <c:v>82.5930000000005</c:v>
                </c:pt>
                <c:pt idx="514">
                  <c:v>82.7540000000005</c:v>
                </c:pt>
                <c:pt idx="515">
                  <c:v>82.9150000000005</c:v>
                </c:pt>
                <c:pt idx="516">
                  <c:v>83.0760000000005</c:v>
                </c:pt>
                <c:pt idx="517">
                  <c:v>83.2370000000005</c:v>
                </c:pt>
                <c:pt idx="518">
                  <c:v>83.3980000000005</c:v>
                </c:pt>
                <c:pt idx="519">
                  <c:v>83.5590000000005</c:v>
                </c:pt>
                <c:pt idx="520">
                  <c:v>83.7200000000005</c:v>
                </c:pt>
                <c:pt idx="521">
                  <c:v>83.8810000000005</c:v>
                </c:pt>
                <c:pt idx="522">
                  <c:v>84.0420000000005</c:v>
                </c:pt>
                <c:pt idx="523">
                  <c:v>84.2030000000005</c:v>
                </c:pt>
                <c:pt idx="524">
                  <c:v>84.3640000000005</c:v>
                </c:pt>
                <c:pt idx="525">
                  <c:v>84.5250000000006</c:v>
                </c:pt>
                <c:pt idx="526">
                  <c:v>84.6860000000006</c:v>
                </c:pt>
                <c:pt idx="527">
                  <c:v>84.8470000000006</c:v>
                </c:pt>
                <c:pt idx="528">
                  <c:v>85.0080000000006</c:v>
                </c:pt>
                <c:pt idx="529">
                  <c:v>85.1690000000006</c:v>
                </c:pt>
              </c:strCache>
            </c:strRef>
          </c:cat>
          <c:val>
            <c:numRef>
              <c:f>Mérés1!$D$2:$D$531</c:f>
              <c:numCache>
                <c:formatCode>General</c:formatCode>
                <c:ptCount val="530"/>
                <c:pt idx="0">
                  <c:v>25.3</c:v>
                </c:pt>
                <c:pt idx="1">
                  <c:v>25.3</c:v>
                </c:pt>
                <c:pt idx="2">
                  <c:v>28.6</c:v>
                </c:pt>
                <c:pt idx="3">
                  <c:v>40.6</c:v>
                </c:pt>
                <c:pt idx="4">
                  <c:v>57.8</c:v>
                </c:pt>
                <c:pt idx="5">
                  <c:v>75.2</c:v>
                </c:pt>
                <c:pt idx="6">
                  <c:v>91.8</c:v>
                </c:pt>
                <c:pt idx="7">
                  <c:v>107.9</c:v>
                </c:pt>
                <c:pt idx="8">
                  <c:v>123.4</c:v>
                </c:pt>
                <c:pt idx="9">
                  <c:v>138.5</c:v>
                </c:pt>
                <c:pt idx="10">
                  <c:v>153.2</c:v>
                </c:pt>
                <c:pt idx="11">
                  <c:v>167.6</c:v>
                </c:pt>
                <c:pt idx="12">
                  <c:v>181.8</c:v>
                </c:pt>
                <c:pt idx="13">
                  <c:v>195.8</c:v>
                </c:pt>
                <c:pt idx="14">
                  <c:v>209.7</c:v>
                </c:pt>
                <c:pt idx="15">
                  <c:v>223.3</c:v>
                </c:pt>
                <c:pt idx="16">
                  <c:v>236.8</c:v>
                </c:pt>
                <c:pt idx="17">
                  <c:v>250.2</c:v>
                </c:pt>
                <c:pt idx="18">
                  <c:v>263.4</c:v>
                </c:pt>
                <c:pt idx="19">
                  <c:v>276.5</c:v>
                </c:pt>
                <c:pt idx="20">
                  <c:v>289.4</c:v>
                </c:pt>
                <c:pt idx="21">
                  <c:v>300.4</c:v>
                </c:pt>
                <c:pt idx="22">
                  <c:v>308.4</c:v>
                </c:pt>
                <c:pt idx="23">
                  <c:v>313.3</c:v>
                </c:pt>
                <c:pt idx="24">
                  <c:v>315.9</c:v>
                </c:pt>
                <c:pt idx="25">
                  <c:v>317.2</c:v>
                </c:pt>
                <c:pt idx="26">
                  <c:v>317.9</c:v>
                </c:pt>
                <c:pt idx="27">
                  <c:v>318.6</c:v>
                </c:pt>
                <c:pt idx="28">
                  <c:v>319.5</c:v>
                </c:pt>
                <c:pt idx="29">
                  <c:v>320.4</c:v>
                </c:pt>
                <c:pt idx="30">
                  <c:v>321.4</c:v>
                </c:pt>
                <c:pt idx="31">
                  <c:v>322.3</c:v>
                </c:pt>
                <c:pt idx="32">
                  <c:v>323.1</c:v>
                </c:pt>
                <c:pt idx="33">
                  <c:v>323.8</c:v>
                </c:pt>
                <c:pt idx="34">
                  <c:v>324.3</c:v>
                </c:pt>
                <c:pt idx="35">
                  <c:v>324.4</c:v>
                </c:pt>
                <c:pt idx="36">
                  <c:v>325.2</c:v>
                </c:pt>
                <c:pt idx="37">
                  <c:v>325.3</c:v>
                </c:pt>
                <c:pt idx="38">
                  <c:v>325.8</c:v>
                </c:pt>
                <c:pt idx="39">
                  <c:v>325.8</c:v>
                </c:pt>
                <c:pt idx="40">
                  <c:v>325.9</c:v>
                </c:pt>
                <c:pt idx="41">
                  <c:v>326.4</c:v>
                </c:pt>
                <c:pt idx="42">
                  <c:v>326.4</c:v>
                </c:pt>
                <c:pt idx="43">
                  <c:v>326.5</c:v>
                </c:pt>
                <c:pt idx="44">
                  <c:v>326.5</c:v>
                </c:pt>
                <c:pt idx="45">
                  <c:v>326.5</c:v>
                </c:pt>
                <c:pt idx="46">
                  <c:v>326.6</c:v>
                </c:pt>
                <c:pt idx="47">
                  <c:v>326.6</c:v>
                </c:pt>
                <c:pt idx="48">
                  <c:v>326.7</c:v>
                </c:pt>
                <c:pt idx="49">
                  <c:v>326.7</c:v>
                </c:pt>
                <c:pt idx="50">
                  <c:v>326.7</c:v>
                </c:pt>
                <c:pt idx="51">
                  <c:v>326.7</c:v>
                </c:pt>
                <c:pt idx="52">
                  <c:v>326.7</c:v>
                </c:pt>
                <c:pt idx="53">
                  <c:v>326.7</c:v>
                </c:pt>
                <c:pt idx="54">
                  <c:v>326.7</c:v>
                </c:pt>
                <c:pt idx="55">
                  <c:v>326.7</c:v>
                </c:pt>
                <c:pt idx="56">
                  <c:v>326.7</c:v>
                </c:pt>
                <c:pt idx="57">
                  <c:v>326.7</c:v>
                </c:pt>
                <c:pt idx="58">
                  <c:v>326.7</c:v>
                </c:pt>
                <c:pt idx="59">
                  <c:v>326.7</c:v>
                </c:pt>
                <c:pt idx="60">
                  <c:v>326.7</c:v>
                </c:pt>
                <c:pt idx="61">
                  <c:v>326.7</c:v>
                </c:pt>
                <c:pt idx="62">
                  <c:v>326.7</c:v>
                </c:pt>
                <c:pt idx="63">
                  <c:v>326.7</c:v>
                </c:pt>
                <c:pt idx="64">
                  <c:v>326.7</c:v>
                </c:pt>
                <c:pt idx="65">
                  <c:v>326.6</c:v>
                </c:pt>
                <c:pt idx="66">
                  <c:v>326.5</c:v>
                </c:pt>
                <c:pt idx="67">
                  <c:v>326.5</c:v>
                </c:pt>
                <c:pt idx="68">
                  <c:v>326.4</c:v>
                </c:pt>
                <c:pt idx="69">
                  <c:v>326.4</c:v>
                </c:pt>
                <c:pt idx="70">
                  <c:v>326.4</c:v>
                </c:pt>
                <c:pt idx="71">
                  <c:v>326.4</c:v>
                </c:pt>
                <c:pt idx="72">
                  <c:v>326.3</c:v>
                </c:pt>
                <c:pt idx="73">
                  <c:v>326.3</c:v>
                </c:pt>
                <c:pt idx="74">
                  <c:v>326.3</c:v>
                </c:pt>
                <c:pt idx="75">
                  <c:v>326.3</c:v>
                </c:pt>
                <c:pt idx="76">
                  <c:v>326.3</c:v>
                </c:pt>
                <c:pt idx="77">
                  <c:v>326.2</c:v>
                </c:pt>
                <c:pt idx="78">
                  <c:v>326.2</c:v>
                </c:pt>
                <c:pt idx="79">
                  <c:v>326.2</c:v>
                </c:pt>
                <c:pt idx="80">
                  <c:v>326.2</c:v>
                </c:pt>
                <c:pt idx="81">
                  <c:v>326.2</c:v>
                </c:pt>
                <c:pt idx="82">
                  <c:v>326.1</c:v>
                </c:pt>
                <c:pt idx="83">
                  <c:v>326.1</c:v>
                </c:pt>
                <c:pt idx="84">
                  <c:v>326.1</c:v>
                </c:pt>
                <c:pt idx="85">
                  <c:v>326</c:v>
                </c:pt>
                <c:pt idx="86">
                  <c:v>326</c:v>
                </c:pt>
                <c:pt idx="87">
                  <c:v>326</c:v>
                </c:pt>
                <c:pt idx="88">
                  <c:v>326</c:v>
                </c:pt>
                <c:pt idx="89">
                  <c:v>326</c:v>
                </c:pt>
                <c:pt idx="90">
                  <c:v>326</c:v>
                </c:pt>
                <c:pt idx="91">
                  <c:v>326</c:v>
                </c:pt>
                <c:pt idx="92">
                  <c:v>325.9</c:v>
                </c:pt>
                <c:pt idx="93">
                  <c:v>325.9</c:v>
                </c:pt>
                <c:pt idx="94">
                  <c:v>325.9</c:v>
                </c:pt>
                <c:pt idx="95">
                  <c:v>325.9</c:v>
                </c:pt>
                <c:pt idx="96">
                  <c:v>325.9</c:v>
                </c:pt>
                <c:pt idx="97">
                  <c:v>325.9</c:v>
                </c:pt>
                <c:pt idx="98">
                  <c:v>325.9</c:v>
                </c:pt>
                <c:pt idx="99">
                  <c:v>325.9</c:v>
                </c:pt>
                <c:pt idx="100">
                  <c:v>325.9</c:v>
                </c:pt>
                <c:pt idx="101">
                  <c:v>325.9</c:v>
                </c:pt>
                <c:pt idx="102">
                  <c:v>325.9</c:v>
                </c:pt>
                <c:pt idx="103">
                  <c:v>325.9</c:v>
                </c:pt>
                <c:pt idx="104">
                  <c:v>325.9</c:v>
                </c:pt>
                <c:pt idx="105">
                  <c:v>325.9</c:v>
                </c:pt>
                <c:pt idx="106">
                  <c:v>325.9</c:v>
                </c:pt>
                <c:pt idx="107">
                  <c:v>325.9</c:v>
                </c:pt>
                <c:pt idx="108">
                  <c:v>325.8</c:v>
                </c:pt>
                <c:pt idx="109">
                  <c:v>325.8</c:v>
                </c:pt>
                <c:pt idx="110">
                  <c:v>325.8</c:v>
                </c:pt>
                <c:pt idx="111">
                  <c:v>325.8</c:v>
                </c:pt>
                <c:pt idx="112">
                  <c:v>325.8</c:v>
                </c:pt>
                <c:pt idx="113">
                  <c:v>325.8</c:v>
                </c:pt>
                <c:pt idx="114">
                  <c:v>325.8</c:v>
                </c:pt>
                <c:pt idx="115">
                  <c:v>325.8</c:v>
                </c:pt>
                <c:pt idx="116">
                  <c:v>325.8</c:v>
                </c:pt>
                <c:pt idx="117">
                  <c:v>325.8</c:v>
                </c:pt>
                <c:pt idx="118">
                  <c:v>325.8</c:v>
                </c:pt>
                <c:pt idx="119">
                  <c:v>325.8</c:v>
                </c:pt>
                <c:pt idx="120">
                  <c:v>325.8</c:v>
                </c:pt>
                <c:pt idx="121">
                  <c:v>325.8</c:v>
                </c:pt>
                <c:pt idx="122">
                  <c:v>325.8</c:v>
                </c:pt>
                <c:pt idx="123">
                  <c:v>325.8</c:v>
                </c:pt>
                <c:pt idx="124">
                  <c:v>325.8</c:v>
                </c:pt>
                <c:pt idx="125">
                  <c:v>325.8</c:v>
                </c:pt>
                <c:pt idx="126">
                  <c:v>325.8</c:v>
                </c:pt>
                <c:pt idx="127">
                  <c:v>325.8</c:v>
                </c:pt>
                <c:pt idx="128">
                  <c:v>325.7</c:v>
                </c:pt>
                <c:pt idx="129">
                  <c:v>325.7</c:v>
                </c:pt>
                <c:pt idx="130">
                  <c:v>325.7</c:v>
                </c:pt>
                <c:pt idx="131">
                  <c:v>325.7</c:v>
                </c:pt>
                <c:pt idx="132">
                  <c:v>325.7</c:v>
                </c:pt>
                <c:pt idx="133">
                  <c:v>325.7</c:v>
                </c:pt>
                <c:pt idx="134">
                  <c:v>325.7</c:v>
                </c:pt>
                <c:pt idx="135">
                  <c:v>325.7</c:v>
                </c:pt>
                <c:pt idx="136">
                  <c:v>325.7</c:v>
                </c:pt>
                <c:pt idx="137">
                  <c:v>325.7</c:v>
                </c:pt>
                <c:pt idx="138">
                  <c:v>325.7</c:v>
                </c:pt>
                <c:pt idx="139">
                  <c:v>325.7</c:v>
                </c:pt>
                <c:pt idx="140">
                  <c:v>325.7</c:v>
                </c:pt>
                <c:pt idx="141">
                  <c:v>325.7</c:v>
                </c:pt>
                <c:pt idx="142">
                  <c:v>325.7</c:v>
                </c:pt>
                <c:pt idx="143">
                  <c:v>325.7</c:v>
                </c:pt>
                <c:pt idx="144">
                  <c:v>325.7</c:v>
                </c:pt>
                <c:pt idx="145">
                  <c:v>325.7</c:v>
                </c:pt>
                <c:pt idx="146">
                  <c:v>325.7</c:v>
                </c:pt>
                <c:pt idx="147">
                  <c:v>325.7</c:v>
                </c:pt>
                <c:pt idx="148">
                  <c:v>325.7</c:v>
                </c:pt>
                <c:pt idx="149">
                  <c:v>325.7</c:v>
                </c:pt>
                <c:pt idx="150">
                  <c:v>325.7</c:v>
                </c:pt>
                <c:pt idx="151">
                  <c:v>325.7</c:v>
                </c:pt>
                <c:pt idx="152">
                  <c:v>325.7</c:v>
                </c:pt>
                <c:pt idx="153">
                  <c:v>325.7</c:v>
                </c:pt>
                <c:pt idx="154">
                  <c:v>325.7</c:v>
                </c:pt>
                <c:pt idx="155">
                  <c:v>325.7</c:v>
                </c:pt>
                <c:pt idx="156">
                  <c:v>325.7</c:v>
                </c:pt>
                <c:pt idx="157">
                  <c:v>325.7</c:v>
                </c:pt>
                <c:pt idx="158">
                  <c:v>325.7</c:v>
                </c:pt>
                <c:pt idx="159">
                  <c:v>325.7</c:v>
                </c:pt>
                <c:pt idx="160">
                  <c:v>325.7</c:v>
                </c:pt>
                <c:pt idx="161">
                  <c:v>325.7</c:v>
                </c:pt>
                <c:pt idx="162">
                  <c:v>325.7</c:v>
                </c:pt>
                <c:pt idx="163">
                  <c:v>325.7</c:v>
                </c:pt>
                <c:pt idx="164">
                  <c:v>325.7</c:v>
                </c:pt>
                <c:pt idx="165">
                  <c:v>325.6</c:v>
                </c:pt>
                <c:pt idx="166">
                  <c:v>325.6</c:v>
                </c:pt>
                <c:pt idx="167">
                  <c:v>325.6</c:v>
                </c:pt>
                <c:pt idx="168">
                  <c:v>325.6</c:v>
                </c:pt>
                <c:pt idx="169">
                  <c:v>325.6</c:v>
                </c:pt>
                <c:pt idx="170">
                  <c:v>325.6</c:v>
                </c:pt>
                <c:pt idx="171">
                  <c:v>325.6</c:v>
                </c:pt>
                <c:pt idx="172">
                  <c:v>325.6</c:v>
                </c:pt>
                <c:pt idx="173">
                  <c:v>325.6</c:v>
                </c:pt>
                <c:pt idx="174">
                  <c:v>325.5</c:v>
                </c:pt>
                <c:pt idx="175">
                  <c:v>325.4</c:v>
                </c:pt>
                <c:pt idx="176">
                  <c:v>325.3</c:v>
                </c:pt>
                <c:pt idx="177">
                  <c:v>325.3</c:v>
                </c:pt>
                <c:pt idx="178">
                  <c:v>325.3</c:v>
                </c:pt>
                <c:pt idx="179">
                  <c:v>325.3</c:v>
                </c:pt>
                <c:pt idx="180">
                  <c:v>325.3</c:v>
                </c:pt>
                <c:pt idx="181">
                  <c:v>325.3</c:v>
                </c:pt>
                <c:pt idx="182">
                  <c:v>325.4</c:v>
                </c:pt>
                <c:pt idx="183">
                  <c:v>325.4</c:v>
                </c:pt>
                <c:pt idx="184">
                  <c:v>325.5</c:v>
                </c:pt>
                <c:pt idx="185">
                  <c:v>325.5</c:v>
                </c:pt>
                <c:pt idx="186">
                  <c:v>325.5</c:v>
                </c:pt>
                <c:pt idx="187">
                  <c:v>325.5</c:v>
                </c:pt>
                <c:pt idx="188">
                  <c:v>325.5</c:v>
                </c:pt>
                <c:pt idx="189">
                  <c:v>325.5</c:v>
                </c:pt>
                <c:pt idx="190">
                  <c:v>325.5</c:v>
                </c:pt>
                <c:pt idx="191">
                  <c:v>325.5</c:v>
                </c:pt>
                <c:pt idx="192">
                  <c:v>325.5</c:v>
                </c:pt>
                <c:pt idx="193">
                  <c:v>325.5</c:v>
                </c:pt>
                <c:pt idx="194">
                  <c:v>325.5</c:v>
                </c:pt>
                <c:pt idx="195">
                  <c:v>325.5</c:v>
                </c:pt>
                <c:pt idx="196">
                  <c:v>325.5</c:v>
                </c:pt>
                <c:pt idx="197">
                  <c:v>325.5</c:v>
                </c:pt>
                <c:pt idx="198">
                  <c:v>325.5</c:v>
                </c:pt>
                <c:pt idx="199">
                  <c:v>325.5</c:v>
                </c:pt>
                <c:pt idx="200">
                  <c:v>325.5</c:v>
                </c:pt>
                <c:pt idx="201">
                  <c:v>325.5</c:v>
                </c:pt>
                <c:pt idx="202">
                  <c:v>325.5</c:v>
                </c:pt>
                <c:pt idx="203">
                  <c:v>325.5</c:v>
                </c:pt>
                <c:pt idx="204">
                  <c:v>325.5</c:v>
                </c:pt>
                <c:pt idx="205">
                  <c:v>325.5</c:v>
                </c:pt>
                <c:pt idx="206">
                  <c:v>325.5</c:v>
                </c:pt>
                <c:pt idx="207">
                  <c:v>325.5</c:v>
                </c:pt>
                <c:pt idx="208">
                  <c:v>325.5</c:v>
                </c:pt>
                <c:pt idx="209">
                  <c:v>325.5</c:v>
                </c:pt>
                <c:pt idx="210">
                  <c:v>325</c:v>
                </c:pt>
                <c:pt idx="211">
                  <c:v>325</c:v>
                </c:pt>
                <c:pt idx="212">
                  <c:v>324.9</c:v>
                </c:pt>
                <c:pt idx="213">
                  <c:v>324.8</c:v>
                </c:pt>
                <c:pt idx="214">
                  <c:v>324.8</c:v>
                </c:pt>
                <c:pt idx="215">
                  <c:v>324.7</c:v>
                </c:pt>
                <c:pt idx="216">
                  <c:v>324.7</c:v>
                </c:pt>
                <c:pt idx="217">
                  <c:v>324.7</c:v>
                </c:pt>
                <c:pt idx="218">
                  <c:v>324.7</c:v>
                </c:pt>
                <c:pt idx="219">
                  <c:v>324.8</c:v>
                </c:pt>
                <c:pt idx="220">
                  <c:v>325.3</c:v>
                </c:pt>
                <c:pt idx="221">
                  <c:v>325.3</c:v>
                </c:pt>
                <c:pt idx="222">
                  <c:v>325.3</c:v>
                </c:pt>
                <c:pt idx="223">
                  <c:v>325.3</c:v>
                </c:pt>
                <c:pt idx="224">
                  <c:v>325.2</c:v>
                </c:pt>
                <c:pt idx="225">
                  <c:v>324.2</c:v>
                </c:pt>
                <c:pt idx="226">
                  <c:v>324.1</c:v>
                </c:pt>
                <c:pt idx="227">
                  <c:v>323.5</c:v>
                </c:pt>
                <c:pt idx="228">
                  <c:v>323.5</c:v>
                </c:pt>
                <c:pt idx="229">
                  <c:v>323.5</c:v>
                </c:pt>
                <c:pt idx="230">
                  <c:v>324</c:v>
                </c:pt>
                <c:pt idx="231">
                  <c:v>324.1</c:v>
                </c:pt>
                <c:pt idx="232">
                  <c:v>324.8</c:v>
                </c:pt>
                <c:pt idx="233">
                  <c:v>324.8</c:v>
                </c:pt>
                <c:pt idx="234">
                  <c:v>324.9</c:v>
                </c:pt>
                <c:pt idx="235">
                  <c:v>325.4</c:v>
                </c:pt>
                <c:pt idx="236">
                  <c:v>325.4</c:v>
                </c:pt>
                <c:pt idx="237">
                  <c:v>325.5</c:v>
                </c:pt>
                <c:pt idx="238">
                  <c:v>325.6</c:v>
                </c:pt>
                <c:pt idx="239">
                  <c:v>326.1</c:v>
                </c:pt>
                <c:pt idx="240">
                  <c:v>326.1</c:v>
                </c:pt>
                <c:pt idx="241">
                  <c:v>326.1</c:v>
                </c:pt>
                <c:pt idx="242">
                  <c:v>326.2</c:v>
                </c:pt>
                <c:pt idx="243">
                  <c:v>326.3</c:v>
                </c:pt>
                <c:pt idx="244">
                  <c:v>326.3</c:v>
                </c:pt>
                <c:pt idx="245">
                  <c:v>326.3</c:v>
                </c:pt>
                <c:pt idx="246">
                  <c:v>326.3</c:v>
                </c:pt>
                <c:pt idx="247">
                  <c:v>326.3</c:v>
                </c:pt>
                <c:pt idx="248">
                  <c:v>326.3</c:v>
                </c:pt>
                <c:pt idx="249">
                  <c:v>326.3</c:v>
                </c:pt>
                <c:pt idx="250">
                  <c:v>326.3</c:v>
                </c:pt>
                <c:pt idx="251">
                  <c:v>326.3</c:v>
                </c:pt>
                <c:pt idx="252">
                  <c:v>326.3</c:v>
                </c:pt>
                <c:pt idx="253">
                  <c:v>326.3</c:v>
                </c:pt>
                <c:pt idx="254">
                  <c:v>326.3</c:v>
                </c:pt>
                <c:pt idx="255">
                  <c:v>326.3</c:v>
                </c:pt>
                <c:pt idx="256">
                  <c:v>326.3</c:v>
                </c:pt>
                <c:pt idx="257">
                  <c:v>326.3</c:v>
                </c:pt>
                <c:pt idx="258">
                  <c:v>326.2</c:v>
                </c:pt>
                <c:pt idx="259">
                  <c:v>326.1</c:v>
                </c:pt>
                <c:pt idx="260">
                  <c:v>326</c:v>
                </c:pt>
                <c:pt idx="261">
                  <c:v>326</c:v>
                </c:pt>
                <c:pt idx="262">
                  <c:v>326</c:v>
                </c:pt>
                <c:pt idx="263">
                  <c:v>326</c:v>
                </c:pt>
                <c:pt idx="264">
                  <c:v>325.9</c:v>
                </c:pt>
                <c:pt idx="265">
                  <c:v>325.9</c:v>
                </c:pt>
                <c:pt idx="266">
                  <c:v>325.9</c:v>
                </c:pt>
                <c:pt idx="267">
                  <c:v>325.9</c:v>
                </c:pt>
                <c:pt idx="268">
                  <c:v>325.9</c:v>
                </c:pt>
                <c:pt idx="269">
                  <c:v>325.9</c:v>
                </c:pt>
                <c:pt idx="270">
                  <c:v>325.9</c:v>
                </c:pt>
                <c:pt idx="271">
                  <c:v>325.9</c:v>
                </c:pt>
                <c:pt idx="272">
                  <c:v>325.9</c:v>
                </c:pt>
                <c:pt idx="273">
                  <c:v>325.9</c:v>
                </c:pt>
                <c:pt idx="274">
                  <c:v>325.9</c:v>
                </c:pt>
                <c:pt idx="275">
                  <c:v>325.9</c:v>
                </c:pt>
                <c:pt idx="276">
                  <c:v>325.9</c:v>
                </c:pt>
                <c:pt idx="277">
                  <c:v>325.9</c:v>
                </c:pt>
                <c:pt idx="278">
                  <c:v>325.9</c:v>
                </c:pt>
                <c:pt idx="279">
                  <c:v>325.8</c:v>
                </c:pt>
                <c:pt idx="280">
                  <c:v>325.8</c:v>
                </c:pt>
                <c:pt idx="281">
                  <c:v>325.8</c:v>
                </c:pt>
                <c:pt idx="282">
                  <c:v>325.8</c:v>
                </c:pt>
                <c:pt idx="283">
                  <c:v>325.8</c:v>
                </c:pt>
                <c:pt idx="284">
                  <c:v>325.8</c:v>
                </c:pt>
                <c:pt idx="285">
                  <c:v>325.8</c:v>
                </c:pt>
                <c:pt idx="286">
                  <c:v>325.8</c:v>
                </c:pt>
                <c:pt idx="287">
                  <c:v>325.8</c:v>
                </c:pt>
                <c:pt idx="288">
                  <c:v>325.8</c:v>
                </c:pt>
                <c:pt idx="289">
                  <c:v>325.8</c:v>
                </c:pt>
                <c:pt idx="290">
                  <c:v>325.8</c:v>
                </c:pt>
                <c:pt idx="291">
                  <c:v>324.5</c:v>
                </c:pt>
                <c:pt idx="292">
                  <c:v>323.2</c:v>
                </c:pt>
                <c:pt idx="293">
                  <c:v>323.1</c:v>
                </c:pt>
                <c:pt idx="294">
                  <c:v>323.2</c:v>
                </c:pt>
                <c:pt idx="295">
                  <c:v>323.2</c:v>
                </c:pt>
                <c:pt idx="296">
                  <c:v>322.7</c:v>
                </c:pt>
                <c:pt idx="297">
                  <c:v>322.8</c:v>
                </c:pt>
                <c:pt idx="298">
                  <c:v>323.7</c:v>
                </c:pt>
                <c:pt idx="299">
                  <c:v>324.5</c:v>
                </c:pt>
                <c:pt idx="300">
                  <c:v>325.2</c:v>
                </c:pt>
                <c:pt idx="301">
                  <c:v>325.7</c:v>
                </c:pt>
                <c:pt idx="302">
                  <c:v>325.8</c:v>
                </c:pt>
                <c:pt idx="303">
                  <c:v>325.9</c:v>
                </c:pt>
                <c:pt idx="304">
                  <c:v>326</c:v>
                </c:pt>
                <c:pt idx="305">
                  <c:v>326.1</c:v>
                </c:pt>
                <c:pt idx="306">
                  <c:v>326.1</c:v>
                </c:pt>
                <c:pt idx="307">
                  <c:v>326.1</c:v>
                </c:pt>
                <c:pt idx="308">
                  <c:v>326.1</c:v>
                </c:pt>
                <c:pt idx="309">
                  <c:v>326.1</c:v>
                </c:pt>
                <c:pt idx="310">
                  <c:v>326.1</c:v>
                </c:pt>
                <c:pt idx="311">
                  <c:v>326.1</c:v>
                </c:pt>
                <c:pt idx="312">
                  <c:v>326.1</c:v>
                </c:pt>
                <c:pt idx="313">
                  <c:v>326.1</c:v>
                </c:pt>
                <c:pt idx="314">
                  <c:v>326.1</c:v>
                </c:pt>
                <c:pt idx="315">
                  <c:v>326.1</c:v>
                </c:pt>
                <c:pt idx="316">
                  <c:v>326.1</c:v>
                </c:pt>
                <c:pt idx="317">
                  <c:v>326.1</c:v>
                </c:pt>
                <c:pt idx="318">
                  <c:v>326.1</c:v>
                </c:pt>
                <c:pt idx="319">
                  <c:v>326.1</c:v>
                </c:pt>
                <c:pt idx="320">
                  <c:v>326.1</c:v>
                </c:pt>
                <c:pt idx="321">
                  <c:v>326.1</c:v>
                </c:pt>
                <c:pt idx="322">
                  <c:v>326.1</c:v>
                </c:pt>
                <c:pt idx="323">
                  <c:v>326.1</c:v>
                </c:pt>
                <c:pt idx="324">
                  <c:v>326.1</c:v>
                </c:pt>
                <c:pt idx="325">
                  <c:v>326.1</c:v>
                </c:pt>
                <c:pt idx="326">
                  <c:v>326.1</c:v>
                </c:pt>
                <c:pt idx="327">
                  <c:v>326.1</c:v>
                </c:pt>
                <c:pt idx="328">
                  <c:v>326.1</c:v>
                </c:pt>
                <c:pt idx="329">
                  <c:v>326.1</c:v>
                </c:pt>
                <c:pt idx="330">
                  <c:v>326</c:v>
                </c:pt>
                <c:pt idx="331">
                  <c:v>326</c:v>
                </c:pt>
                <c:pt idx="332">
                  <c:v>325.9</c:v>
                </c:pt>
                <c:pt idx="333">
                  <c:v>325.9</c:v>
                </c:pt>
                <c:pt idx="334">
                  <c:v>325.9</c:v>
                </c:pt>
                <c:pt idx="335">
                  <c:v>325.9</c:v>
                </c:pt>
                <c:pt idx="336">
                  <c:v>325.9</c:v>
                </c:pt>
                <c:pt idx="337">
                  <c:v>325.9</c:v>
                </c:pt>
                <c:pt idx="338">
                  <c:v>325.9</c:v>
                </c:pt>
                <c:pt idx="339">
                  <c:v>325.9</c:v>
                </c:pt>
                <c:pt idx="340">
                  <c:v>325.8</c:v>
                </c:pt>
                <c:pt idx="341">
                  <c:v>325.8</c:v>
                </c:pt>
                <c:pt idx="342">
                  <c:v>325.8</c:v>
                </c:pt>
                <c:pt idx="343">
                  <c:v>325.8</c:v>
                </c:pt>
                <c:pt idx="344">
                  <c:v>325.8</c:v>
                </c:pt>
                <c:pt idx="345">
                  <c:v>325.8</c:v>
                </c:pt>
                <c:pt idx="346">
                  <c:v>325.8</c:v>
                </c:pt>
                <c:pt idx="347">
                  <c:v>325.8</c:v>
                </c:pt>
                <c:pt idx="348">
                  <c:v>325.8</c:v>
                </c:pt>
                <c:pt idx="349">
                  <c:v>325.8</c:v>
                </c:pt>
                <c:pt idx="350">
                  <c:v>325.8</c:v>
                </c:pt>
                <c:pt idx="351">
                  <c:v>325.8</c:v>
                </c:pt>
                <c:pt idx="352">
                  <c:v>325.8</c:v>
                </c:pt>
                <c:pt idx="353">
                  <c:v>325.8</c:v>
                </c:pt>
                <c:pt idx="354">
                  <c:v>325.8</c:v>
                </c:pt>
                <c:pt idx="355">
                  <c:v>325.7</c:v>
                </c:pt>
                <c:pt idx="356">
                  <c:v>325.7</c:v>
                </c:pt>
                <c:pt idx="357">
                  <c:v>325.7</c:v>
                </c:pt>
                <c:pt idx="358">
                  <c:v>325.7</c:v>
                </c:pt>
                <c:pt idx="359">
                  <c:v>325.7</c:v>
                </c:pt>
                <c:pt idx="360">
                  <c:v>325.7</c:v>
                </c:pt>
                <c:pt idx="361">
                  <c:v>325.7</c:v>
                </c:pt>
                <c:pt idx="362">
                  <c:v>325.7</c:v>
                </c:pt>
                <c:pt idx="363">
                  <c:v>325.7</c:v>
                </c:pt>
                <c:pt idx="364">
                  <c:v>325.7</c:v>
                </c:pt>
                <c:pt idx="365">
                  <c:v>325.7</c:v>
                </c:pt>
                <c:pt idx="366">
                  <c:v>325.7</c:v>
                </c:pt>
                <c:pt idx="367">
                  <c:v>325.7</c:v>
                </c:pt>
                <c:pt idx="368">
                  <c:v>325.7</c:v>
                </c:pt>
                <c:pt idx="369">
                  <c:v>325.7</c:v>
                </c:pt>
                <c:pt idx="370">
                  <c:v>325.7</c:v>
                </c:pt>
                <c:pt idx="371">
                  <c:v>325.7</c:v>
                </c:pt>
                <c:pt idx="372">
                  <c:v>325.7</c:v>
                </c:pt>
                <c:pt idx="373">
                  <c:v>325.7</c:v>
                </c:pt>
                <c:pt idx="374">
                  <c:v>325.7</c:v>
                </c:pt>
                <c:pt idx="375">
                  <c:v>325.7</c:v>
                </c:pt>
                <c:pt idx="376">
                  <c:v>325.7</c:v>
                </c:pt>
                <c:pt idx="377">
                  <c:v>325.7</c:v>
                </c:pt>
                <c:pt idx="378">
                  <c:v>325.7</c:v>
                </c:pt>
                <c:pt idx="379">
                  <c:v>325.7</c:v>
                </c:pt>
                <c:pt idx="380">
                  <c:v>325.7</c:v>
                </c:pt>
                <c:pt idx="381">
                  <c:v>325.7</c:v>
                </c:pt>
                <c:pt idx="382">
                  <c:v>325.7</c:v>
                </c:pt>
                <c:pt idx="383">
                  <c:v>325.7</c:v>
                </c:pt>
                <c:pt idx="384">
                  <c:v>325.7</c:v>
                </c:pt>
                <c:pt idx="385">
                  <c:v>325.7</c:v>
                </c:pt>
                <c:pt idx="386">
                  <c:v>325.7</c:v>
                </c:pt>
                <c:pt idx="387">
                  <c:v>325.7</c:v>
                </c:pt>
                <c:pt idx="388">
                  <c:v>325.7</c:v>
                </c:pt>
                <c:pt idx="389">
                  <c:v>325.6</c:v>
                </c:pt>
                <c:pt idx="390">
                  <c:v>325.6</c:v>
                </c:pt>
                <c:pt idx="391">
                  <c:v>325.6</c:v>
                </c:pt>
                <c:pt idx="392">
                  <c:v>325.6</c:v>
                </c:pt>
                <c:pt idx="393">
                  <c:v>325.6</c:v>
                </c:pt>
                <c:pt idx="394">
                  <c:v>325.6</c:v>
                </c:pt>
                <c:pt idx="395">
                  <c:v>325.6</c:v>
                </c:pt>
                <c:pt idx="396">
                  <c:v>325.6</c:v>
                </c:pt>
                <c:pt idx="397">
                  <c:v>325.6</c:v>
                </c:pt>
                <c:pt idx="398">
                  <c:v>325.6</c:v>
                </c:pt>
                <c:pt idx="399">
                  <c:v>325.6</c:v>
                </c:pt>
                <c:pt idx="400">
                  <c:v>325.6</c:v>
                </c:pt>
                <c:pt idx="401">
                  <c:v>325.6</c:v>
                </c:pt>
                <c:pt idx="402">
                  <c:v>325.6</c:v>
                </c:pt>
                <c:pt idx="403">
                  <c:v>325.6</c:v>
                </c:pt>
                <c:pt idx="404">
                  <c:v>325.6</c:v>
                </c:pt>
                <c:pt idx="405">
                  <c:v>325.6</c:v>
                </c:pt>
                <c:pt idx="406">
                  <c:v>325.6</c:v>
                </c:pt>
                <c:pt idx="407">
                  <c:v>325.6</c:v>
                </c:pt>
                <c:pt idx="408">
                  <c:v>325.6</c:v>
                </c:pt>
                <c:pt idx="409">
                  <c:v>325.6</c:v>
                </c:pt>
                <c:pt idx="410">
                  <c:v>325.6</c:v>
                </c:pt>
                <c:pt idx="411">
                  <c:v>325.6</c:v>
                </c:pt>
                <c:pt idx="412">
                  <c:v>325.6</c:v>
                </c:pt>
                <c:pt idx="413">
                  <c:v>325.6</c:v>
                </c:pt>
                <c:pt idx="414">
                  <c:v>325.6</c:v>
                </c:pt>
                <c:pt idx="415">
                  <c:v>325.6</c:v>
                </c:pt>
                <c:pt idx="416">
                  <c:v>325.6</c:v>
                </c:pt>
                <c:pt idx="417">
                  <c:v>325.6</c:v>
                </c:pt>
                <c:pt idx="418">
                  <c:v>325.6</c:v>
                </c:pt>
                <c:pt idx="419">
                  <c:v>325.6</c:v>
                </c:pt>
                <c:pt idx="420">
                  <c:v>325.6</c:v>
                </c:pt>
                <c:pt idx="421">
                  <c:v>325.6</c:v>
                </c:pt>
                <c:pt idx="422">
                  <c:v>325.6</c:v>
                </c:pt>
                <c:pt idx="423">
                  <c:v>325.6</c:v>
                </c:pt>
                <c:pt idx="424">
                  <c:v>325.6</c:v>
                </c:pt>
                <c:pt idx="425">
                  <c:v>325.6</c:v>
                </c:pt>
                <c:pt idx="426">
                  <c:v>325.6</c:v>
                </c:pt>
                <c:pt idx="427">
                  <c:v>325.6</c:v>
                </c:pt>
                <c:pt idx="428">
                  <c:v>325.6</c:v>
                </c:pt>
                <c:pt idx="429">
                  <c:v>325.6</c:v>
                </c:pt>
                <c:pt idx="430">
                  <c:v>325.6</c:v>
                </c:pt>
                <c:pt idx="431">
                  <c:v>325.6</c:v>
                </c:pt>
                <c:pt idx="432">
                  <c:v>325.6</c:v>
                </c:pt>
                <c:pt idx="433">
                  <c:v>325.6</c:v>
                </c:pt>
                <c:pt idx="434">
                  <c:v>325.6</c:v>
                </c:pt>
                <c:pt idx="435">
                  <c:v>325.6</c:v>
                </c:pt>
                <c:pt idx="436">
                  <c:v>325.6</c:v>
                </c:pt>
                <c:pt idx="437">
                  <c:v>325.6</c:v>
                </c:pt>
                <c:pt idx="438">
                  <c:v>325.6</c:v>
                </c:pt>
                <c:pt idx="439">
                  <c:v>325.6</c:v>
                </c:pt>
                <c:pt idx="440">
                  <c:v>325.6</c:v>
                </c:pt>
                <c:pt idx="441">
                  <c:v>325.6</c:v>
                </c:pt>
                <c:pt idx="442">
                  <c:v>325.6</c:v>
                </c:pt>
                <c:pt idx="443">
                  <c:v>325.6</c:v>
                </c:pt>
                <c:pt idx="444">
                  <c:v>325.6</c:v>
                </c:pt>
                <c:pt idx="445">
                  <c:v>325.6</c:v>
                </c:pt>
                <c:pt idx="446">
                  <c:v>325.6</c:v>
                </c:pt>
                <c:pt idx="447">
                  <c:v>325.6</c:v>
                </c:pt>
                <c:pt idx="448">
                  <c:v>325.6</c:v>
                </c:pt>
                <c:pt idx="449">
                  <c:v>325.6</c:v>
                </c:pt>
                <c:pt idx="450">
                  <c:v>325.6</c:v>
                </c:pt>
                <c:pt idx="451">
                  <c:v>325.6</c:v>
                </c:pt>
                <c:pt idx="452">
                  <c:v>325.6</c:v>
                </c:pt>
                <c:pt idx="453">
                  <c:v>325.6</c:v>
                </c:pt>
                <c:pt idx="454">
                  <c:v>325.6</c:v>
                </c:pt>
                <c:pt idx="455">
                  <c:v>325.6</c:v>
                </c:pt>
                <c:pt idx="456">
                  <c:v>325.6</c:v>
                </c:pt>
                <c:pt idx="457">
                  <c:v>325.6</c:v>
                </c:pt>
                <c:pt idx="458">
                  <c:v>325.6</c:v>
                </c:pt>
                <c:pt idx="459">
                  <c:v>325.6</c:v>
                </c:pt>
                <c:pt idx="460">
                  <c:v>325.6</c:v>
                </c:pt>
                <c:pt idx="461">
                  <c:v>325.6</c:v>
                </c:pt>
                <c:pt idx="462">
                  <c:v>325.6</c:v>
                </c:pt>
                <c:pt idx="463">
                  <c:v>325.6</c:v>
                </c:pt>
                <c:pt idx="464">
                  <c:v>325.6</c:v>
                </c:pt>
                <c:pt idx="465">
                  <c:v>325.6</c:v>
                </c:pt>
                <c:pt idx="466">
                  <c:v>325.6</c:v>
                </c:pt>
                <c:pt idx="467">
                  <c:v>325.6</c:v>
                </c:pt>
                <c:pt idx="468">
                  <c:v>325.6</c:v>
                </c:pt>
                <c:pt idx="469">
                  <c:v>325.6</c:v>
                </c:pt>
                <c:pt idx="470">
                  <c:v>325.6</c:v>
                </c:pt>
                <c:pt idx="471">
                  <c:v>325.6</c:v>
                </c:pt>
                <c:pt idx="472">
                  <c:v>325.6</c:v>
                </c:pt>
                <c:pt idx="473">
                  <c:v>325.6</c:v>
                </c:pt>
                <c:pt idx="474">
                  <c:v>325.6</c:v>
                </c:pt>
                <c:pt idx="475">
                  <c:v>325.6</c:v>
                </c:pt>
                <c:pt idx="476">
                  <c:v>325.6</c:v>
                </c:pt>
                <c:pt idx="477">
                  <c:v>325.6</c:v>
                </c:pt>
                <c:pt idx="478">
                  <c:v>325.6</c:v>
                </c:pt>
                <c:pt idx="479">
                  <c:v>325.6</c:v>
                </c:pt>
                <c:pt idx="480">
                  <c:v>325.6</c:v>
                </c:pt>
                <c:pt idx="481">
                  <c:v>325.6</c:v>
                </c:pt>
                <c:pt idx="482">
                  <c:v>325.6</c:v>
                </c:pt>
                <c:pt idx="483">
                  <c:v>325.6</c:v>
                </c:pt>
                <c:pt idx="484">
                  <c:v>325.6</c:v>
                </c:pt>
                <c:pt idx="485">
                  <c:v>325.6</c:v>
                </c:pt>
                <c:pt idx="486">
                  <c:v>325.6</c:v>
                </c:pt>
                <c:pt idx="487">
                  <c:v>325.6</c:v>
                </c:pt>
                <c:pt idx="488">
                  <c:v>325.6</c:v>
                </c:pt>
                <c:pt idx="489">
                  <c:v>325.6</c:v>
                </c:pt>
                <c:pt idx="490">
                  <c:v>325.6</c:v>
                </c:pt>
                <c:pt idx="491">
                  <c:v>325.6</c:v>
                </c:pt>
                <c:pt idx="492">
                  <c:v>325.6</c:v>
                </c:pt>
                <c:pt idx="493">
                  <c:v>325.6</c:v>
                </c:pt>
                <c:pt idx="494">
                  <c:v>325.6</c:v>
                </c:pt>
                <c:pt idx="495">
                  <c:v>325.6</c:v>
                </c:pt>
                <c:pt idx="496">
                  <c:v>325.6</c:v>
                </c:pt>
                <c:pt idx="497">
                  <c:v>325.6</c:v>
                </c:pt>
                <c:pt idx="498">
                  <c:v>325.6</c:v>
                </c:pt>
                <c:pt idx="499">
                  <c:v>325.6</c:v>
                </c:pt>
                <c:pt idx="500">
                  <c:v>325.6</c:v>
                </c:pt>
                <c:pt idx="501">
                  <c:v>325.6</c:v>
                </c:pt>
                <c:pt idx="502">
                  <c:v>325.6</c:v>
                </c:pt>
                <c:pt idx="503">
                  <c:v>325.6</c:v>
                </c:pt>
                <c:pt idx="504">
                  <c:v>325.6</c:v>
                </c:pt>
                <c:pt idx="505">
                  <c:v>325.6</c:v>
                </c:pt>
                <c:pt idx="506">
                  <c:v>325.6</c:v>
                </c:pt>
                <c:pt idx="507">
                  <c:v>325.6</c:v>
                </c:pt>
                <c:pt idx="508">
                  <c:v>325.6</c:v>
                </c:pt>
                <c:pt idx="509">
                  <c:v>325.6</c:v>
                </c:pt>
                <c:pt idx="510">
                  <c:v>325.6</c:v>
                </c:pt>
                <c:pt idx="511">
                  <c:v>325.6</c:v>
                </c:pt>
                <c:pt idx="512">
                  <c:v>325.6</c:v>
                </c:pt>
                <c:pt idx="513">
                  <c:v>325.6</c:v>
                </c:pt>
                <c:pt idx="514">
                  <c:v>325.6</c:v>
                </c:pt>
                <c:pt idx="515">
                  <c:v>325.6</c:v>
                </c:pt>
                <c:pt idx="516">
                  <c:v>325.6</c:v>
                </c:pt>
                <c:pt idx="517">
                  <c:v>325.6</c:v>
                </c:pt>
                <c:pt idx="518">
                  <c:v>325.6</c:v>
                </c:pt>
                <c:pt idx="519">
                  <c:v>325.6</c:v>
                </c:pt>
                <c:pt idx="520">
                  <c:v>325.6</c:v>
                </c:pt>
                <c:pt idx="521">
                  <c:v>325.6</c:v>
                </c:pt>
                <c:pt idx="522">
                  <c:v>325.6</c:v>
                </c:pt>
                <c:pt idx="523">
                  <c:v>325.6</c:v>
                </c:pt>
                <c:pt idx="524">
                  <c:v>325.6</c:v>
                </c:pt>
                <c:pt idx="525">
                  <c:v>325.6</c:v>
                </c:pt>
                <c:pt idx="526">
                  <c:v>325.6</c:v>
                </c:pt>
                <c:pt idx="527">
                  <c:v>325.6</c:v>
                </c:pt>
                <c:pt idx="528">
                  <c:v>325.6</c:v>
                </c:pt>
                <c:pt idx="529">
                  <c:v>325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648306"/>
        <c:axId val="7941634"/>
      </c:lineChart>
      <c:catAx>
        <c:axId val="82714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dő (másodper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0456"/>
        <c:crossesAt val="0"/>
        <c:auto val="1"/>
        <c:lblAlgn val="ctr"/>
        <c:lblOffset val="100"/>
        <c:noMultiLvlLbl val="0"/>
      </c:catAx>
      <c:valAx>
        <c:axId val="1840456"/>
        <c:scaling>
          <c:orientation val="minMax"/>
          <c:max val="1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ff0000"/>
                    </a:solidFill>
                    <a:latin typeface="Arial"/>
                  </a:rPr>
                  <a:t>PWM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1482"/>
        <c:crossesAt val="1"/>
        <c:crossBetween val="midCat"/>
      </c:valAx>
      <c:catAx>
        <c:axId val="5564830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41634"/>
        <c:auto val="1"/>
        <c:lblAlgn val="ctr"/>
        <c:lblOffset val="100"/>
        <c:noMultiLvlLbl val="0"/>
      </c:catAx>
      <c:valAx>
        <c:axId val="7941634"/>
        <c:scaling>
          <c:orientation val="minMax"/>
          <c:min val="25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"/>
                  </a:rPr>
                  <a:t>Hőmérséklet (º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648306"/>
        <c:crosses val="max"/>
        <c:crossBetween val="midCat"/>
        <c:majorUnit val="25"/>
        <c:minorUnit val="2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Skori JBC forrasztóállomás
Cél-hőmérséklet:325,5C Pákahegy: C245944</a:t>
            </a:r>
          </a:p>
        </c:rich>
      </c:tx>
      <c:layout>
        <c:manualLayout>
          <c:xMode val="edge"/>
          <c:yMode val="edge"/>
          <c:x val="0.389065710487088"/>
          <c:y val="0.09731261006048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2986583941018"/>
          <c:y val="0.132149146313452"/>
          <c:w val="0.915474799564885"/>
          <c:h val="0.80101064237041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érés1!$E$32:$E$513</c:f>
              <c:strCache>
                <c:ptCount val="482"/>
                <c:pt idx="0">
                  <c:v>4.83</c:v>
                </c:pt>
                <c:pt idx="1">
                  <c:v>4.991</c:v>
                </c:pt>
                <c:pt idx="2">
                  <c:v>5.152</c:v>
                </c:pt>
                <c:pt idx="3">
                  <c:v>5.313</c:v>
                </c:pt>
                <c:pt idx="4">
                  <c:v>5.474</c:v>
                </c:pt>
                <c:pt idx="5">
                  <c:v>5.635</c:v>
                </c:pt>
                <c:pt idx="6">
                  <c:v>5.796</c:v>
                </c:pt>
                <c:pt idx="7">
                  <c:v>5.957</c:v>
                </c:pt>
                <c:pt idx="8">
                  <c:v>6.118</c:v>
                </c:pt>
                <c:pt idx="9">
                  <c:v>6.279</c:v>
                </c:pt>
                <c:pt idx="10">
                  <c:v>6.43999999999999</c:v>
                </c:pt>
                <c:pt idx="11">
                  <c:v>6.60099999999999</c:v>
                </c:pt>
                <c:pt idx="12">
                  <c:v>6.76199999999999</c:v>
                </c:pt>
                <c:pt idx="13">
                  <c:v>6.92299999999999</c:v>
                </c:pt>
                <c:pt idx="14">
                  <c:v>7.08399999999999</c:v>
                </c:pt>
                <c:pt idx="15">
                  <c:v>7.24499999999999</c:v>
                </c:pt>
                <c:pt idx="16">
                  <c:v>7.40599999999999</c:v>
                </c:pt>
                <c:pt idx="17">
                  <c:v>7.56699999999999</c:v>
                </c:pt>
                <c:pt idx="18">
                  <c:v>7.72799999999999</c:v>
                </c:pt>
                <c:pt idx="19">
                  <c:v>7.88899999999999</c:v>
                </c:pt>
                <c:pt idx="20">
                  <c:v>8.04999999999999</c:v>
                </c:pt>
                <c:pt idx="21">
                  <c:v>8.21099999999999</c:v>
                </c:pt>
                <c:pt idx="22">
                  <c:v>8.37199999999999</c:v>
                </c:pt>
                <c:pt idx="23">
                  <c:v>8.53299999999999</c:v>
                </c:pt>
                <c:pt idx="24">
                  <c:v>8.69399999999999</c:v>
                </c:pt>
                <c:pt idx="25">
                  <c:v>8.85499999999999</c:v>
                </c:pt>
                <c:pt idx="26">
                  <c:v>9.01599999999999</c:v>
                </c:pt>
                <c:pt idx="27">
                  <c:v>9.17699999999999</c:v>
                </c:pt>
                <c:pt idx="28">
                  <c:v>9.33799999999999</c:v>
                </c:pt>
                <c:pt idx="29">
                  <c:v>9.49899999999999</c:v>
                </c:pt>
                <c:pt idx="30">
                  <c:v>9.65999999999999</c:v>
                </c:pt>
                <c:pt idx="31">
                  <c:v>9.82099999999999</c:v>
                </c:pt>
                <c:pt idx="32">
                  <c:v>9.98199999999999</c:v>
                </c:pt>
                <c:pt idx="33">
                  <c:v>10.143</c:v>
                </c:pt>
                <c:pt idx="34">
                  <c:v>10.304</c:v>
                </c:pt>
                <c:pt idx="35">
                  <c:v>10.465</c:v>
                </c:pt>
                <c:pt idx="36">
                  <c:v>10.626</c:v>
                </c:pt>
                <c:pt idx="37">
                  <c:v>10.787</c:v>
                </c:pt>
                <c:pt idx="38">
                  <c:v>10.948</c:v>
                </c:pt>
                <c:pt idx="39">
                  <c:v>11.109</c:v>
                </c:pt>
                <c:pt idx="40">
                  <c:v>11.27</c:v>
                </c:pt>
                <c:pt idx="41">
                  <c:v>11.431</c:v>
                </c:pt>
                <c:pt idx="42">
                  <c:v>11.592</c:v>
                </c:pt>
                <c:pt idx="43">
                  <c:v>11.753</c:v>
                </c:pt>
                <c:pt idx="44">
                  <c:v>11.914</c:v>
                </c:pt>
                <c:pt idx="45">
                  <c:v>12.075</c:v>
                </c:pt>
                <c:pt idx="46">
                  <c:v>12.236</c:v>
                </c:pt>
                <c:pt idx="47">
                  <c:v>12.397</c:v>
                </c:pt>
                <c:pt idx="48">
                  <c:v>12.558</c:v>
                </c:pt>
                <c:pt idx="49">
                  <c:v>12.719</c:v>
                </c:pt>
                <c:pt idx="50">
                  <c:v>12.88</c:v>
                </c:pt>
                <c:pt idx="51">
                  <c:v>13.041</c:v>
                </c:pt>
                <c:pt idx="52">
                  <c:v>13.202</c:v>
                </c:pt>
                <c:pt idx="53">
                  <c:v>13.363</c:v>
                </c:pt>
                <c:pt idx="54">
                  <c:v>13.524</c:v>
                </c:pt>
                <c:pt idx="55">
                  <c:v>13.685</c:v>
                </c:pt>
                <c:pt idx="56">
                  <c:v>13.846</c:v>
                </c:pt>
                <c:pt idx="57">
                  <c:v>14.007</c:v>
                </c:pt>
                <c:pt idx="58">
                  <c:v>14.168</c:v>
                </c:pt>
                <c:pt idx="59">
                  <c:v>14.329</c:v>
                </c:pt>
                <c:pt idx="60">
                  <c:v>14.49</c:v>
                </c:pt>
                <c:pt idx="61">
                  <c:v>14.651</c:v>
                </c:pt>
                <c:pt idx="62">
                  <c:v>14.812</c:v>
                </c:pt>
                <c:pt idx="63">
                  <c:v>14.973</c:v>
                </c:pt>
                <c:pt idx="64">
                  <c:v>15.134</c:v>
                </c:pt>
                <c:pt idx="65">
                  <c:v>15.295</c:v>
                </c:pt>
                <c:pt idx="66">
                  <c:v>15.456</c:v>
                </c:pt>
                <c:pt idx="67">
                  <c:v>15.617</c:v>
                </c:pt>
                <c:pt idx="68">
                  <c:v>15.778</c:v>
                </c:pt>
                <c:pt idx="69">
                  <c:v>15.939</c:v>
                </c:pt>
                <c:pt idx="70">
                  <c:v>16.1</c:v>
                </c:pt>
                <c:pt idx="71">
                  <c:v>16.261</c:v>
                </c:pt>
                <c:pt idx="72">
                  <c:v>16.422</c:v>
                </c:pt>
                <c:pt idx="73">
                  <c:v>16.583</c:v>
                </c:pt>
                <c:pt idx="74">
                  <c:v>16.744</c:v>
                </c:pt>
                <c:pt idx="75">
                  <c:v>16.905</c:v>
                </c:pt>
                <c:pt idx="76">
                  <c:v>17.066</c:v>
                </c:pt>
                <c:pt idx="77">
                  <c:v>17.227</c:v>
                </c:pt>
                <c:pt idx="78">
                  <c:v>17.388</c:v>
                </c:pt>
                <c:pt idx="79">
                  <c:v>17.549</c:v>
                </c:pt>
                <c:pt idx="80">
                  <c:v>17.71</c:v>
                </c:pt>
                <c:pt idx="81">
                  <c:v>17.871</c:v>
                </c:pt>
                <c:pt idx="82">
                  <c:v>18.032</c:v>
                </c:pt>
                <c:pt idx="83">
                  <c:v>18.193</c:v>
                </c:pt>
                <c:pt idx="84">
                  <c:v>18.354</c:v>
                </c:pt>
                <c:pt idx="85">
                  <c:v>18.515</c:v>
                </c:pt>
                <c:pt idx="86">
                  <c:v>18.676</c:v>
                </c:pt>
                <c:pt idx="87">
                  <c:v>18.837</c:v>
                </c:pt>
                <c:pt idx="88">
                  <c:v>18.998</c:v>
                </c:pt>
                <c:pt idx="89">
                  <c:v>19.159</c:v>
                </c:pt>
                <c:pt idx="90">
                  <c:v>19.32</c:v>
                </c:pt>
                <c:pt idx="91">
                  <c:v>19.481</c:v>
                </c:pt>
                <c:pt idx="92">
                  <c:v>19.642</c:v>
                </c:pt>
                <c:pt idx="93">
                  <c:v>19.803</c:v>
                </c:pt>
                <c:pt idx="94">
                  <c:v>19.964</c:v>
                </c:pt>
                <c:pt idx="95">
                  <c:v>20.125</c:v>
                </c:pt>
                <c:pt idx="96">
                  <c:v>20.286</c:v>
                </c:pt>
                <c:pt idx="97">
                  <c:v>20.447</c:v>
                </c:pt>
                <c:pt idx="98">
                  <c:v>20.608</c:v>
                </c:pt>
                <c:pt idx="99">
                  <c:v>20.769</c:v>
                </c:pt>
                <c:pt idx="100">
                  <c:v>20.93</c:v>
                </c:pt>
                <c:pt idx="101">
                  <c:v>21.091</c:v>
                </c:pt>
                <c:pt idx="102">
                  <c:v>21.252</c:v>
                </c:pt>
                <c:pt idx="103">
                  <c:v>21.413</c:v>
                </c:pt>
                <c:pt idx="104">
                  <c:v>21.574</c:v>
                </c:pt>
                <c:pt idx="105">
                  <c:v>21.735</c:v>
                </c:pt>
                <c:pt idx="106">
                  <c:v>21.896</c:v>
                </c:pt>
                <c:pt idx="107">
                  <c:v>22.057</c:v>
                </c:pt>
                <c:pt idx="108">
                  <c:v>22.218</c:v>
                </c:pt>
                <c:pt idx="109">
                  <c:v>22.379</c:v>
                </c:pt>
                <c:pt idx="110">
                  <c:v>22.54</c:v>
                </c:pt>
                <c:pt idx="111">
                  <c:v>22.701</c:v>
                </c:pt>
                <c:pt idx="112">
                  <c:v>22.862</c:v>
                </c:pt>
                <c:pt idx="113">
                  <c:v>23.023</c:v>
                </c:pt>
                <c:pt idx="114">
                  <c:v>23.184</c:v>
                </c:pt>
                <c:pt idx="115">
                  <c:v>23.345</c:v>
                </c:pt>
                <c:pt idx="116">
                  <c:v>23.506</c:v>
                </c:pt>
                <c:pt idx="117">
                  <c:v>23.667</c:v>
                </c:pt>
                <c:pt idx="118">
                  <c:v>23.828</c:v>
                </c:pt>
                <c:pt idx="119">
                  <c:v>23.989</c:v>
                </c:pt>
                <c:pt idx="120">
                  <c:v>24.15</c:v>
                </c:pt>
                <c:pt idx="121">
                  <c:v>24.311</c:v>
                </c:pt>
                <c:pt idx="122">
                  <c:v>24.472</c:v>
                </c:pt>
                <c:pt idx="123">
                  <c:v>24.633</c:v>
                </c:pt>
                <c:pt idx="124">
                  <c:v>24.794</c:v>
                </c:pt>
                <c:pt idx="125">
                  <c:v>24.955</c:v>
                </c:pt>
                <c:pt idx="126">
                  <c:v>25.116</c:v>
                </c:pt>
                <c:pt idx="127">
                  <c:v>25.277</c:v>
                </c:pt>
                <c:pt idx="128">
                  <c:v>25.4380000000001</c:v>
                </c:pt>
                <c:pt idx="129">
                  <c:v>25.5990000000001</c:v>
                </c:pt>
                <c:pt idx="130">
                  <c:v>25.7600000000001</c:v>
                </c:pt>
                <c:pt idx="131">
                  <c:v>25.9210000000001</c:v>
                </c:pt>
                <c:pt idx="132">
                  <c:v>26.0820000000001</c:v>
                </c:pt>
                <c:pt idx="133">
                  <c:v>26.2430000000001</c:v>
                </c:pt>
                <c:pt idx="134">
                  <c:v>26.4040000000001</c:v>
                </c:pt>
                <c:pt idx="135">
                  <c:v>26.5650000000001</c:v>
                </c:pt>
                <c:pt idx="136">
                  <c:v>26.7260000000001</c:v>
                </c:pt>
                <c:pt idx="137">
                  <c:v>26.8870000000001</c:v>
                </c:pt>
                <c:pt idx="138">
                  <c:v>27.0480000000001</c:v>
                </c:pt>
                <c:pt idx="139">
                  <c:v>27.2090000000001</c:v>
                </c:pt>
                <c:pt idx="140">
                  <c:v>27.3700000000001</c:v>
                </c:pt>
                <c:pt idx="141">
                  <c:v>27.5310000000001</c:v>
                </c:pt>
                <c:pt idx="142">
                  <c:v>27.6920000000001</c:v>
                </c:pt>
                <c:pt idx="143">
                  <c:v>27.8530000000001</c:v>
                </c:pt>
                <c:pt idx="144">
                  <c:v>28.0140000000001</c:v>
                </c:pt>
                <c:pt idx="145">
                  <c:v>28.1750000000001</c:v>
                </c:pt>
                <c:pt idx="146">
                  <c:v>28.3360000000001</c:v>
                </c:pt>
                <c:pt idx="147">
                  <c:v>28.4970000000001</c:v>
                </c:pt>
                <c:pt idx="148">
                  <c:v>28.6580000000001</c:v>
                </c:pt>
                <c:pt idx="149">
                  <c:v>28.8190000000001</c:v>
                </c:pt>
                <c:pt idx="150">
                  <c:v>28.9800000000001</c:v>
                </c:pt>
                <c:pt idx="151">
                  <c:v>29.1410000000001</c:v>
                </c:pt>
                <c:pt idx="152">
                  <c:v>29.3020000000001</c:v>
                </c:pt>
                <c:pt idx="153">
                  <c:v>29.4630000000001</c:v>
                </c:pt>
                <c:pt idx="154">
                  <c:v>29.6240000000001</c:v>
                </c:pt>
                <c:pt idx="155">
                  <c:v>29.7850000000001</c:v>
                </c:pt>
                <c:pt idx="156">
                  <c:v>29.9460000000001</c:v>
                </c:pt>
                <c:pt idx="157">
                  <c:v>30.1070000000001</c:v>
                </c:pt>
                <c:pt idx="158">
                  <c:v>30.2680000000001</c:v>
                </c:pt>
                <c:pt idx="159">
                  <c:v>30.4290000000001</c:v>
                </c:pt>
                <c:pt idx="160">
                  <c:v>30.5900000000001</c:v>
                </c:pt>
                <c:pt idx="161">
                  <c:v>30.7510000000001</c:v>
                </c:pt>
                <c:pt idx="162">
                  <c:v>30.9120000000001</c:v>
                </c:pt>
                <c:pt idx="163">
                  <c:v>31.0730000000001</c:v>
                </c:pt>
                <c:pt idx="164">
                  <c:v>31.2340000000001</c:v>
                </c:pt>
                <c:pt idx="165">
                  <c:v>31.3950000000001</c:v>
                </c:pt>
                <c:pt idx="166">
                  <c:v>31.5560000000001</c:v>
                </c:pt>
                <c:pt idx="167">
                  <c:v>31.7170000000001</c:v>
                </c:pt>
                <c:pt idx="168">
                  <c:v>31.8780000000001</c:v>
                </c:pt>
                <c:pt idx="169">
                  <c:v>32.0390000000001</c:v>
                </c:pt>
                <c:pt idx="170">
                  <c:v>32.2000000000001</c:v>
                </c:pt>
                <c:pt idx="171">
                  <c:v>32.3610000000001</c:v>
                </c:pt>
                <c:pt idx="172">
                  <c:v>32.5220000000001</c:v>
                </c:pt>
                <c:pt idx="173">
                  <c:v>32.6830000000001</c:v>
                </c:pt>
                <c:pt idx="174">
                  <c:v>32.8440000000001</c:v>
                </c:pt>
                <c:pt idx="175">
                  <c:v>33.0050000000001</c:v>
                </c:pt>
                <c:pt idx="176">
                  <c:v>33.1660000000001</c:v>
                </c:pt>
                <c:pt idx="177">
                  <c:v>33.3270000000001</c:v>
                </c:pt>
                <c:pt idx="178">
                  <c:v>33.4880000000001</c:v>
                </c:pt>
                <c:pt idx="179">
                  <c:v>33.6490000000001</c:v>
                </c:pt>
                <c:pt idx="180">
                  <c:v>33.8100000000001</c:v>
                </c:pt>
                <c:pt idx="181">
                  <c:v>33.9710000000001</c:v>
                </c:pt>
                <c:pt idx="182">
                  <c:v>34.1320000000001</c:v>
                </c:pt>
                <c:pt idx="183">
                  <c:v>34.2930000000001</c:v>
                </c:pt>
                <c:pt idx="184">
                  <c:v>34.4540000000001</c:v>
                </c:pt>
                <c:pt idx="185">
                  <c:v>34.6150000000001</c:v>
                </c:pt>
                <c:pt idx="186">
                  <c:v>34.7760000000001</c:v>
                </c:pt>
                <c:pt idx="187">
                  <c:v>34.9370000000001</c:v>
                </c:pt>
                <c:pt idx="188">
                  <c:v>35.0980000000001</c:v>
                </c:pt>
                <c:pt idx="189">
                  <c:v>35.2590000000001</c:v>
                </c:pt>
                <c:pt idx="190">
                  <c:v>35.4200000000001</c:v>
                </c:pt>
                <c:pt idx="191">
                  <c:v>35.5810000000001</c:v>
                </c:pt>
                <c:pt idx="192">
                  <c:v>35.7420000000001</c:v>
                </c:pt>
                <c:pt idx="193">
                  <c:v>35.9030000000001</c:v>
                </c:pt>
                <c:pt idx="194">
                  <c:v>36.0640000000001</c:v>
                </c:pt>
                <c:pt idx="195">
                  <c:v>36.2250000000001</c:v>
                </c:pt>
                <c:pt idx="196">
                  <c:v>36.3860000000001</c:v>
                </c:pt>
                <c:pt idx="197">
                  <c:v>36.5470000000001</c:v>
                </c:pt>
                <c:pt idx="198">
                  <c:v>36.7080000000001</c:v>
                </c:pt>
                <c:pt idx="199">
                  <c:v>36.8690000000001</c:v>
                </c:pt>
                <c:pt idx="200">
                  <c:v>37.0300000000001</c:v>
                </c:pt>
                <c:pt idx="201">
                  <c:v>37.1910000000001</c:v>
                </c:pt>
                <c:pt idx="202">
                  <c:v>37.3520000000001</c:v>
                </c:pt>
                <c:pt idx="203">
                  <c:v>37.5130000000002</c:v>
                </c:pt>
                <c:pt idx="204">
                  <c:v>37.6740000000002</c:v>
                </c:pt>
                <c:pt idx="205">
                  <c:v>37.8350000000002</c:v>
                </c:pt>
                <c:pt idx="206">
                  <c:v>37.9960000000002</c:v>
                </c:pt>
                <c:pt idx="207">
                  <c:v>38.1570000000002</c:v>
                </c:pt>
                <c:pt idx="208">
                  <c:v>38.3180000000002</c:v>
                </c:pt>
                <c:pt idx="209">
                  <c:v>38.4790000000002</c:v>
                </c:pt>
                <c:pt idx="210">
                  <c:v>38.6400000000002</c:v>
                </c:pt>
                <c:pt idx="211">
                  <c:v>38.8010000000002</c:v>
                </c:pt>
                <c:pt idx="212">
                  <c:v>38.9620000000002</c:v>
                </c:pt>
                <c:pt idx="213">
                  <c:v>39.1230000000002</c:v>
                </c:pt>
                <c:pt idx="214">
                  <c:v>39.2840000000002</c:v>
                </c:pt>
                <c:pt idx="215">
                  <c:v>39.4450000000002</c:v>
                </c:pt>
                <c:pt idx="216">
                  <c:v>39.6060000000002</c:v>
                </c:pt>
                <c:pt idx="217">
                  <c:v>39.7670000000002</c:v>
                </c:pt>
                <c:pt idx="218">
                  <c:v>39.9280000000002</c:v>
                </c:pt>
                <c:pt idx="219">
                  <c:v>40.0890000000002</c:v>
                </c:pt>
                <c:pt idx="220">
                  <c:v>40.2500000000002</c:v>
                </c:pt>
                <c:pt idx="221">
                  <c:v>40.4110000000002</c:v>
                </c:pt>
                <c:pt idx="222">
                  <c:v>40.5720000000002</c:v>
                </c:pt>
                <c:pt idx="223">
                  <c:v>40.7330000000002</c:v>
                </c:pt>
                <c:pt idx="224">
                  <c:v>40.8940000000002</c:v>
                </c:pt>
                <c:pt idx="225">
                  <c:v>41.0550000000002</c:v>
                </c:pt>
                <c:pt idx="226">
                  <c:v>41.2160000000002</c:v>
                </c:pt>
                <c:pt idx="227">
                  <c:v>41.3770000000002</c:v>
                </c:pt>
                <c:pt idx="228">
                  <c:v>41.5380000000002</c:v>
                </c:pt>
                <c:pt idx="229">
                  <c:v>41.6990000000002</c:v>
                </c:pt>
                <c:pt idx="230">
                  <c:v>41.8600000000002</c:v>
                </c:pt>
                <c:pt idx="231">
                  <c:v>42.0210000000002</c:v>
                </c:pt>
                <c:pt idx="232">
                  <c:v>42.1820000000002</c:v>
                </c:pt>
                <c:pt idx="233">
                  <c:v>42.3430000000002</c:v>
                </c:pt>
                <c:pt idx="234">
                  <c:v>42.5040000000002</c:v>
                </c:pt>
                <c:pt idx="235">
                  <c:v>42.6650000000002</c:v>
                </c:pt>
                <c:pt idx="236">
                  <c:v>42.8260000000002</c:v>
                </c:pt>
                <c:pt idx="237">
                  <c:v>42.9870000000002</c:v>
                </c:pt>
                <c:pt idx="238">
                  <c:v>43.1480000000002</c:v>
                </c:pt>
                <c:pt idx="239">
                  <c:v>43.3090000000002</c:v>
                </c:pt>
                <c:pt idx="240">
                  <c:v>43.4700000000002</c:v>
                </c:pt>
                <c:pt idx="241">
                  <c:v>43.6310000000002</c:v>
                </c:pt>
                <c:pt idx="242">
                  <c:v>43.7920000000002</c:v>
                </c:pt>
                <c:pt idx="243">
                  <c:v>43.9530000000002</c:v>
                </c:pt>
                <c:pt idx="244">
                  <c:v>44.1140000000002</c:v>
                </c:pt>
                <c:pt idx="245">
                  <c:v>44.2750000000002</c:v>
                </c:pt>
                <c:pt idx="246">
                  <c:v>44.4360000000002</c:v>
                </c:pt>
                <c:pt idx="247">
                  <c:v>44.5970000000002</c:v>
                </c:pt>
                <c:pt idx="248">
                  <c:v>44.7580000000002</c:v>
                </c:pt>
                <c:pt idx="249">
                  <c:v>44.9190000000002</c:v>
                </c:pt>
                <c:pt idx="250">
                  <c:v>45.0800000000002</c:v>
                </c:pt>
                <c:pt idx="251">
                  <c:v>45.2410000000002</c:v>
                </c:pt>
                <c:pt idx="252">
                  <c:v>45.4020000000002</c:v>
                </c:pt>
                <c:pt idx="253">
                  <c:v>45.5630000000002</c:v>
                </c:pt>
                <c:pt idx="254">
                  <c:v>45.7240000000002</c:v>
                </c:pt>
                <c:pt idx="255">
                  <c:v>45.8850000000002</c:v>
                </c:pt>
                <c:pt idx="256">
                  <c:v>46.0460000000002</c:v>
                </c:pt>
                <c:pt idx="257">
                  <c:v>46.2070000000002</c:v>
                </c:pt>
                <c:pt idx="258">
                  <c:v>46.3680000000002</c:v>
                </c:pt>
                <c:pt idx="259">
                  <c:v>46.5290000000002</c:v>
                </c:pt>
                <c:pt idx="260">
                  <c:v>46.6900000000002</c:v>
                </c:pt>
                <c:pt idx="261">
                  <c:v>46.8510000000002</c:v>
                </c:pt>
                <c:pt idx="262">
                  <c:v>47.0120000000002</c:v>
                </c:pt>
                <c:pt idx="263">
                  <c:v>47.1730000000002</c:v>
                </c:pt>
                <c:pt idx="264">
                  <c:v>47.3340000000002</c:v>
                </c:pt>
                <c:pt idx="265">
                  <c:v>47.4950000000002</c:v>
                </c:pt>
                <c:pt idx="266">
                  <c:v>47.6560000000002</c:v>
                </c:pt>
                <c:pt idx="267">
                  <c:v>47.8170000000002</c:v>
                </c:pt>
                <c:pt idx="268">
                  <c:v>47.9780000000002</c:v>
                </c:pt>
                <c:pt idx="269">
                  <c:v>48.1390000000002</c:v>
                </c:pt>
                <c:pt idx="270">
                  <c:v>48.3000000000002</c:v>
                </c:pt>
                <c:pt idx="271">
                  <c:v>48.4610000000002</c:v>
                </c:pt>
                <c:pt idx="272">
                  <c:v>48.6220000000002</c:v>
                </c:pt>
                <c:pt idx="273">
                  <c:v>48.7830000000002</c:v>
                </c:pt>
                <c:pt idx="274">
                  <c:v>48.9440000000002</c:v>
                </c:pt>
                <c:pt idx="275">
                  <c:v>49.1050000000002</c:v>
                </c:pt>
                <c:pt idx="276">
                  <c:v>49.2660000000003</c:v>
                </c:pt>
                <c:pt idx="277">
                  <c:v>49.4270000000003</c:v>
                </c:pt>
                <c:pt idx="278">
                  <c:v>49.5880000000003</c:v>
                </c:pt>
                <c:pt idx="279">
                  <c:v>49.7490000000003</c:v>
                </c:pt>
                <c:pt idx="280">
                  <c:v>49.9100000000003</c:v>
                </c:pt>
                <c:pt idx="281">
                  <c:v>50.0710000000003</c:v>
                </c:pt>
                <c:pt idx="282">
                  <c:v>50.2320000000003</c:v>
                </c:pt>
                <c:pt idx="283">
                  <c:v>50.3930000000003</c:v>
                </c:pt>
                <c:pt idx="284">
                  <c:v>50.5540000000003</c:v>
                </c:pt>
                <c:pt idx="285">
                  <c:v>50.7150000000003</c:v>
                </c:pt>
                <c:pt idx="286">
                  <c:v>50.8760000000003</c:v>
                </c:pt>
                <c:pt idx="287">
                  <c:v>51.0370000000003</c:v>
                </c:pt>
                <c:pt idx="288">
                  <c:v>51.1980000000003</c:v>
                </c:pt>
                <c:pt idx="289">
                  <c:v>51.3590000000003</c:v>
                </c:pt>
                <c:pt idx="290">
                  <c:v>51.5200000000003</c:v>
                </c:pt>
                <c:pt idx="291">
                  <c:v>51.6810000000003</c:v>
                </c:pt>
                <c:pt idx="292">
                  <c:v>51.8420000000003</c:v>
                </c:pt>
                <c:pt idx="293">
                  <c:v>52.0030000000003</c:v>
                </c:pt>
                <c:pt idx="294">
                  <c:v>52.1640000000003</c:v>
                </c:pt>
                <c:pt idx="295">
                  <c:v>52.3250000000003</c:v>
                </c:pt>
                <c:pt idx="296">
                  <c:v>52.4860000000003</c:v>
                </c:pt>
                <c:pt idx="297">
                  <c:v>52.6470000000003</c:v>
                </c:pt>
                <c:pt idx="298">
                  <c:v>52.8080000000003</c:v>
                </c:pt>
                <c:pt idx="299">
                  <c:v>52.9690000000003</c:v>
                </c:pt>
                <c:pt idx="300">
                  <c:v>53.1300000000003</c:v>
                </c:pt>
                <c:pt idx="301">
                  <c:v>53.2910000000003</c:v>
                </c:pt>
                <c:pt idx="302">
                  <c:v>53.4520000000003</c:v>
                </c:pt>
                <c:pt idx="303">
                  <c:v>53.6130000000003</c:v>
                </c:pt>
                <c:pt idx="304">
                  <c:v>53.7740000000003</c:v>
                </c:pt>
                <c:pt idx="305">
                  <c:v>53.9350000000003</c:v>
                </c:pt>
                <c:pt idx="306">
                  <c:v>54.0960000000003</c:v>
                </c:pt>
                <c:pt idx="307">
                  <c:v>54.2570000000003</c:v>
                </c:pt>
                <c:pt idx="308">
                  <c:v>54.4180000000003</c:v>
                </c:pt>
                <c:pt idx="309">
                  <c:v>54.5790000000003</c:v>
                </c:pt>
                <c:pt idx="310">
                  <c:v>54.7400000000003</c:v>
                </c:pt>
                <c:pt idx="311">
                  <c:v>54.9010000000003</c:v>
                </c:pt>
                <c:pt idx="312">
                  <c:v>55.0620000000003</c:v>
                </c:pt>
                <c:pt idx="313">
                  <c:v>55.2230000000003</c:v>
                </c:pt>
                <c:pt idx="314">
                  <c:v>55.3840000000003</c:v>
                </c:pt>
                <c:pt idx="315">
                  <c:v>55.5450000000003</c:v>
                </c:pt>
                <c:pt idx="316">
                  <c:v>55.7060000000003</c:v>
                </c:pt>
                <c:pt idx="317">
                  <c:v>55.8670000000003</c:v>
                </c:pt>
                <c:pt idx="318">
                  <c:v>56.0280000000003</c:v>
                </c:pt>
                <c:pt idx="319">
                  <c:v>56.1890000000003</c:v>
                </c:pt>
                <c:pt idx="320">
                  <c:v>56.3500000000003</c:v>
                </c:pt>
                <c:pt idx="321">
                  <c:v>56.5110000000003</c:v>
                </c:pt>
                <c:pt idx="322">
                  <c:v>56.6720000000003</c:v>
                </c:pt>
                <c:pt idx="323">
                  <c:v>56.8330000000003</c:v>
                </c:pt>
                <c:pt idx="324">
                  <c:v>56.9940000000003</c:v>
                </c:pt>
                <c:pt idx="325">
                  <c:v>57.1550000000003</c:v>
                </c:pt>
                <c:pt idx="326">
                  <c:v>57.3160000000003</c:v>
                </c:pt>
                <c:pt idx="327">
                  <c:v>57.4770000000003</c:v>
                </c:pt>
                <c:pt idx="328">
                  <c:v>57.6380000000003</c:v>
                </c:pt>
                <c:pt idx="329">
                  <c:v>57.7990000000003</c:v>
                </c:pt>
                <c:pt idx="330">
                  <c:v>57.9600000000003</c:v>
                </c:pt>
                <c:pt idx="331">
                  <c:v>58.1210000000003</c:v>
                </c:pt>
                <c:pt idx="332">
                  <c:v>58.2820000000003</c:v>
                </c:pt>
                <c:pt idx="333">
                  <c:v>58.4430000000003</c:v>
                </c:pt>
                <c:pt idx="334">
                  <c:v>58.6040000000003</c:v>
                </c:pt>
                <c:pt idx="335">
                  <c:v>58.7650000000003</c:v>
                </c:pt>
                <c:pt idx="336">
                  <c:v>58.9260000000003</c:v>
                </c:pt>
                <c:pt idx="337">
                  <c:v>59.0870000000003</c:v>
                </c:pt>
                <c:pt idx="338">
                  <c:v>59.2480000000003</c:v>
                </c:pt>
                <c:pt idx="339">
                  <c:v>59.4090000000003</c:v>
                </c:pt>
                <c:pt idx="340">
                  <c:v>59.5700000000003</c:v>
                </c:pt>
                <c:pt idx="341">
                  <c:v>59.7310000000003</c:v>
                </c:pt>
                <c:pt idx="342">
                  <c:v>59.8920000000003</c:v>
                </c:pt>
                <c:pt idx="343">
                  <c:v>60.0530000000003</c:v>
                </c:pt>
                <c:pt idx="344">
                  <c:v>60.2140000000003</c:v>
                </c:pt>
                <c:pt idx="345">
                  <c:v>60.3750000000003</c:v>
                </c:pt>
                <c:pt idx="346">
                  <c:v>60.5360000000003</c:v>
                </c:pt>
                <c:pt idx="347">
                  <c:v>60.6970000000003</c:v>
                </c:pt>
                <c:pt idx="348">
                  <c:v>60.8580000000003</c:v>
                </c:pt>
                <c:pt idx="349">
                  <c:v>61.0190000000004</c:v>
                </c:pt>
                <c:pt idx="350">
                  <c:v>61.1800000000004</c:v>
                </c:pt>
                <c:pt idx="351">
                  <c:v>61.3410000000004</c:v>
                </c:pt>
                <c:pt idx="352">
                  <c:v>61.5020000000004</c:v>
                </c:pt>
                <c:pt idx="353">
                  <c:v>61.6630000000004</c:v>
                </c:pt>
                <c:pt idx="354">
                  <c:v>61.8240000000004</c:v>
                </c:pt>
                <c:pt idx="355">
                  <c:v>61.9850000000004</c:v>
                </c:pt>
                <c:pt idx="356">
                  <c:v>62.1460000000004</c:v>
                </c:pt>
                <c:pt idx="357">
                  <c:v>62.3070000000004</c:v>
                </c:pt>
                <c:pt idx="358">
                  <c:v>62.4680000000004</c:v>
                </c:pt>
                <c:pt idx="359">
                  <c:v>62.6290000000004</c:v>
                </c:pt>
                <c:pt idx="360">
                  <c:v>62.7900000000004</c:v>
                </c:pt>
                <c:pt idx="361">
                  <c:v>62.9510000000004</c:v>
                </c:pt>
                <c:pt idx="362">
                  <c:v>63.1120000000004</c:v>
                </c:pt>
                <c:pt idx="363">
                  <c:v>63.2730000000004</c:v>
                </c:pt>
                <c:pt idx="364">
                  <c:v>63.4340000000004</c:v>
                </c:pt>
                <c:pt idx="365">
                  <c:v>63.5950000000004</c:v>
                </c:pt>
                <c:pt idx="366">
                  <c:v>63.7560000000004</c:v>
                </c:pt>
                <c:pt idx="367">
                  <c:v>63.9170000000004</c:v>
                </c:pt>
                <c:pt idx="368">
                  <c:v>64.0780000000004</c:v>
                </c:pt>
                <c:pt idx="369">
                  <c:v>64.2390000000004</c:v>
                </c:pt>
                <c:pt idx="370">
                  <c:v>64.4000000000004</c:v>
                </c:pt>
                <c:pt idx="371">
                  <c:v>64.5610000000004</c:v>
                </c:pt>
                <c:pt idx="372">
                  <c:v>64.7220000000004</c:v>
                </c:pt>
                <c:pt idx="373">
                  <c:v>64.8830000000004</c:v>
                </c:pt>
                <c:pt idx="374">
                  <c:v>65.0440000000004</c:v>
                </c:pt>
                <c:pt idx="375">
                  <c:v>65.2050000000004</c:v>
                </c:pt>
                <c:pt idx="376">
                  <c:v>65.3660000000004</c:v>
                </c:pt>
                <c:pt idx="377">
                  <c:v>65.5270000000004</c:v>
                </c:pt>
                <c:pt idx="378">
                  <c:v>65.6880000000004</c:v>
                </c:pt>
                <c:pt idx="379">
                  <c:v>65.8490000000004</c:v>
                </c:pt>
                <c:pt idx="380">
                  <c:v>66.0100000000004</c:v>
                </c:pt>
                <c:pt idx="381">
                  <c:v>66.1710000000004</c:v>
                </c:pt>
                <c:pt idx="382">
                  <c:v>66.3320000000004</c:v>
                </c:pt>
                <c:pt idx="383">
                  <c:v>66.4930000000004</c:v>
                </c:pt>
                <c:pt idx="384">
                  <c:v>66.6540000000004</c:v>
                </c:pt>
                <c:pt idx="385">
                  <c:v>66.8150000000004</c:v>
                </c:pt>
                <c:pt idx="386">
                  <c:v>66.9760000000004</c:v>
                </c:pt>
                <c:pt idx="387">
                  <c:v>67.1370000000004</c:v>
                </c:pt>
                <c:pt idx="388">
                  <c:v>67.2980000000004</c:v>
                </c:pt>
                <c:pt idx="389">
                  <c:v>67.4590000000004</c:v>
                </c:pt>
                <c:pt idx="390">
                  <c:v>67.6200000000004</c:v>
                </c:pt>
                <c:pt idx="391">
                  <c:v>67.7810000000004</c:v>
                </c:pt>
                <c:pt idx="392">
                  <c:v>67.9420000000004</c:v>
                </c:pt>
                <c:pt idx="393">
                  <c:v>68.1030000000004</c:v>
                </c:pt>
                <c:pt idx="394">
                  <c:v>68.2640000000004</c:v>
                </c:pt>
                <c:pt idx="395">
                  <c:v>68.4250000000004</c:v>
                </c:pt>
                <c:pt idx="396">
                  <c:v>68.5860000000004</c:v>
                </c:pt>
                <c:pt idx="397">
                  <c:v>68.7470000000004</c:v>
                </c:pt>
                <c:pt idx="398">
                  <c:v>68.9080000000004</c:v>
                </c:pt>
                <c:pt idx="399">
                  <c:v>69.0690000000004</c:v>
                </c:pt>
                <c:pt idx="400">
                  <c:v>69.2300000000004</c:v>
                </c:pt>
                <c:pt idx="401">
                  <c:v>69.3910000000004</c:v>
                </c:pt>
                <c:pt idx="402">
                  <c:v>69.5520000000004</c:v>
                </c:pt>
                <c:pt idx="403">
                  <c:v>69.7130000000004</c:v>
                </c:pt>
                <c:pt idx="404">
                  <c:v>69.8740000000004</c:v>
                </c:pt>
                <c:pt idx="405">
                  <c:v>70.0350000000004</c:v>
                </c:pt>
                <c:pt idx="406">
                  <c:v>70.1960000000004</c:v>
                </c:pt>
                <c:pt idx="407">
                  <c:v>70.3570000000004</c:v>
                </c:pt>
                <c:pt idx="408">
                  <c:v>70.5180000000004</c:v>
                </c:pt>
                <c:pt idx="409">
                  <c:v>70.6790000000004</c:v>
                </c:pt>
                <c:pt idx="410">
                  <c:v>70.8400000000004</c:v>
                </c:pt>
                <c:pt idx="411">
                  <c:v>71.0010000000004</c:v>
                </c:pt>
                <c:pt idx="412">
                  <c:v>71.1620000000004</c:v>
                </c:pt>
                <c:pt idx="413">
                  <c:v>71.3230000000004</c:v>
                </c:pt>
                <c:pt idx="414">
                  <c:v>71.4840000000004</c:v>
                </c:pt>
                <c:pt idx="415">
                  <c:v>71.6450000000004</c:v>
                </c:pt>
                <c:pt idx="416">
                  <c:v>71.8060000000004</c:v>
                </c:pt>
                <c:pt idx="417">
                  <c:v>71.9670000000004</c:v>
                </c:pt>
                <c:pt idx="418">
                  <c:v>72.1280000000004</c:v>
                </c:pt>
                <c:pt idx="419">
                  <c:v>72.2890000000004</c:v>
                </c:pt>
                <c:pt idx="420">
                  <c:v>72.4500000000004</c:v>
                </c:pt>
                <c:pt idx="421">
                  <c:v>72.6110000000004</c:v>
                </c:pt>
                <c:pt idx="422">
                  <c:v>72.7720000000005</c:v>
                </c:pt>
                <c:pt idx="423">
                  <c:v>72.9330000000005</c:v>
                </c:pt>
                <c:pt idx="424">
                  <c:v>73.0940000000005</c:v>
                </c:pt>
                <c:pt idx="425">
                  <c:v>73.2550000000005</c:v>
                </c:pt>
                <c:pt idx="426">
                  <c:v>73.4160000000005</c:v>
                </c:pt>
                <c:pt idx="427">
                  <c:v>73.5770000000005</c:v>
                </c:pt>
                <c:pt idx="428">
                  <c:v>73.7380000000005</c:v>
                </c:pt>
                <c:pt idx="429">
                  <c:v>73.8990000000005</c:v>
                </c:pt>
                <c:pt idx="430">
                  <c:v>74.0600000000005</c:v>
                </c:pt>
                <c:pt idx="431">
                  <c:v>74.2210000000005</c:v>
                </c:pt>
                <c:pt idx="432">
                  <c:v>74.3820000000005</c:v>
                </c:pt>
                <c:pt idx="433">
                  <c:v>74.5430000000005</c:v>
                </c:pt>
                <c:pt idx="434">
                  <c:v>74.7040000000005</c:v>
                </c:pt>
                <c:pt idx="435">
                  <c:v>74.8650000000005</c:v>
                </c:pt>
                <c:pt idx="436">
                  <c:v>75.0260000000005</c:v>
                </c:pt>
                <c:pt idx="437">
                  <c:v>75.1870000000005</c:v>
                </c:pt>
                <c:pt idx="438">
                  <c:v>75.3480000000005</c:v>
                </c:pt>
                <c:pt idx="439">
                  <c:v>75.5090000000005</c:v>
                </c:pt>
                <c:pt idx="440">
                  <c:v>75.6700000000005</c:v>
                </c:pt>
                <c:pt idx="441">
                  <c:v>75.8310000000005</c:v>
                </c:pt>
                <c:pt idx="442">
                  <c:v>75.9920000000005</c:v>
                </c:pt>
                <c:pt idx="443">
                  <c:v>76.1530000000005</c:v>
                </c:pt>
                <c:pt idx="444">
                  <c:v>76.3140000000005</c:v>
                </c:pt>
                <c:pt idx="445">
                  <c:v>76.4750000000005</c:v>
                </c:pt>
                <c:pt idx="446">
                  <c:v>76.6360000000005</c:v>
                </c:pt>
                <c:pt idx="447">
                  <c:v>76.7970000000005</c:v>
                </c:pt>
                <c:pt idx="448">
                  <c:v>76.9580000000005</c:v>
                </c:pt>
                <c:pt idx="449">
                  <c:v>77.1190000000005</c:v>
                </c:pt>
                <c:pt idx="450">
                  <c:v>77.2800000000005</c:v>
                </c:pt>
                <c:pt idx="451">
                  <c:v>77.4410000000005</c:v>
                </c:pt>
                <c:pt idx="452">
                  <c:v>77.6020000000005</c:v>
                </c:pt>
                <c:pt idx="453">
                  <c:v>77.7630000000005</c:v>
                </c:pt>
                <c:pt idx="454">
                  <c:v>77.9240000000005</c:v>
                </c:pt>
                <c:pt idx="455">
                  <c:v>78.0850000000005</c:v>
                </c:pt>
                <c:pt idx="456">
                  <c:v>78.2460000000005</c:v>
                </c:pt>
                <c:pt idx="457">
                  <c:v>78.4070000000005</c:v>
                </c:pt>
                <c:pt idx="458">
                  <c:v>78.5680000000005</c:v>
                </c:pt>
                <c:pt idx="459">
                  <c:v>78.7290000000005</c:v>
                </c:pt>
                <c:pt idx="460">
                  <c:v>78.8900000000005</c:v>
                </c:pt>
                <c:pt idx="461">
                  <c:v>79.0510000000005</c:v>
                </c:pt>
                <c:pt idx="462">
                  <c:v>79.2120000000005</c:v>
                </c:pt>
                <c:pt idx="463">
                  <c:v>79.3730000000005</c:v>
                </c:pt>
                <c:pt idx="464">
                  <c:v>79.5340000000005</c:v>
                </c:pt>
                <c:pt idx="465">
                  <c:v>79.6950000000005</c:v>
                </c:pt>
                <c:pt idx="466">
                  <c:v>79.8560000000005</c:v>
                </c:pt>
                <c:pt idx="467">
                  <c:v>80.0170000000005</c:v>
                </c:pt>
                <c:pt idx="468">
                  <c:v>80.1780000000005</c:v>
                </c:pt>
                <c:pt idx="469">
                  <c:v>80.3390000000005</c:v>
                </c:pt>
                <c:pt idx="470">
                  <c:v>80.5000000000005</c:v>
                </c:pt>
                <c:pt idx="471">
                  <c:v>80.6610000000005</c:v>
                </c:pt>
                <c:pt idx="472">
                  <c:v>80.8220000000005</c:v>
                </c:pt>
                <c:pt idx="473">
                  <c:v>80.9830000000005</c:v>
                </c:pt>
                <c:pt idx="474">
                  <c:v>81.1440000000005</c:v>
                </c:pt>
                <c:pt idx="475">
                  <c:v>81.3050000000005</c:v>
                </c:pt>
                <c:pt idx="476">
                  <c:v>81.4660000000005</c:v>
                </c:pt>
                <c:pt idx="477">
                  <c:v>81.6270000000005</c:v>
                </c:pt>
                <c:pt idx="478">
                  <c:v>81.7880000000005</c:v>
                </c:pt>
                <c:pt idx="479">
                  <c:v>81.9490000000005</c:v>
                </c:pt>
                <c:pt idx="480">
                  <c:v>82.1100000000005</c:v>
                </c:pt>
                <c:pt idx="481">
                  <c:v>82.2710000000005</c:v>
                </c:pt>
              </c:strCache>
            </c:strRef>
          </c:cat>
          <c:val>
            <c:numRef>
              <c:f>Mérés1!$C$32:$C$513</c:f>
              <c:numCache>
                <c:formatCode>General</c:formatCode>
                <c:ptCount val="482"/>
                <c:pt idx="0">
                  <c:v>20.2</c:v>
                </c:pt>
                <c:pt idx="1">
                  <c:v>18.6</c:v>
                </c:pt>
                <c:pt idx="2">
                  <c:v>17.2</c:v>
                </c:pt>
                <c:pt idx="3">
                  <c:v>15.7</c:v>
                </c:pt>
                <c:pt idx="4">
                  <c:v>14.7</c:v>
                </c:pt>
                <c:pt idx="5">
                  <c:v>14.7</c:v>
                </c:pt>
                <c:pt idx="6">
                  <c:v>13.1</c:v>
                </c:pt>
                <c:pt idx="7">
                  <c:v>12.5</c:v>
                </c:pt>
                <c:pt idx="8">
                  <c:v>11.8</c:v>
                </c:pt>
                <c:pt idx="9">
                  <c:v>11.8</c:v>
                </c:pt>
                <c:pt idx="10">
                  <c:v>10.7</c:v>
                </c:pt>
                <c:pt idx="11">
                  <c:v>10.7</c:v>
                </c:pt>
                <c:pt idx="12">
                  <c:v>9.6</c:v>
                </c:pt>
                <c:pt idx="13">
                  <c:v>9.6</c:v>
                </c:pt>
                <c:pt idx="14">
                  <c:v>9.5</c:v>
                </c:pt>
                <c:pt idx="15">
                  <c:v>8.8</c:v>
                </c:pt>
                <c:pt idx="16">
                  <c:v>8.8</c:v>
                </c:pt>
                <c:pt idx="17">
                  <c:v>8.8</c:v>
                </c:pt>
                <c:pt idx="18">
                  <c:v>7.8</c:v>
                </c:pt>
                <c:pt idx="19">
                  <c:v>7.8</c:v>
                </c:pt>
                <c:pt idx="20">
                  <c:v>7.8</c:v>
                </c:pt>
                <c:pt idx="21">
                  <c:v>7.8</c:v>
                </c:pt>
                <c:pt idx="22">
                  <c:v>7.1</c:v>
                </c:pt>
                <c:pt idx="23">
                  <c:v>7.1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  <c:pt idx="27">
                  <c:v>6.4</c:v>
                </c:pt>
                <c:pt idx="28">
                  <c:v>6.4</c:v>
                </c:pt>
                <c:pt idx="29">
                  <c:v>6.4</c:v>
                </c:pt>
                <c:pt idx="30">
                  <c:v>6.4</c:v>
                </c:pt>
                <c:pt idx="31">
                  <c:v>6.4</c:v>
                </c:pt>
                <c:pt idx="32">
                  <c:v>6.4</c:v>
                </c:pt>
                <c:pt idx="33">
                  <c:v>6.4</c:v>
                </c:pt>
                <c:pt idx="34">
                  <c:v>6.4</c:v>
                </c:pt>
                <c:pt idx="35">
                  <c:v>5.7</c:v>
                </c:pt>
                <c:pt idx="36">
                  <c:v>5.7</c:v>
                </c:pt>
                <c:pt idx="37">
                  <c:v>5.7</c:v>
                </c:pt>
                <c:pt idx="38">
                  <c:v>5.7</c:v>
                </c:pt>
                <c:pt idx="39">
                  <c:v>5.7</c:v>
                </c:pt>
                <c:pt idx="40">
                  <c:v>5.7</c:v>
                </c:pt>
                <c:pt idx="41">
                  <c:v>5.7</c:v>
                </c:pt>
                <c:pt idx="42">
                  <c:v>5.7</c:v>
                </c:pt>
                <c:pt idx="43">
                  <c:v>5.7</c:v>
                </c:pt>
                <c:pt idx="44">
                  <c:v>5.7</c:v>
                </c:pt>
                <c:pt idx="45">
                  <c:v>5.7</c:v>
                </c:pt>
                <c:pt idx="46">
                  <c:v>5.7</c:v>
                </c:pt>
                <c:pt idx="47">
                  <c:v>5.7</c:v>
                </c:pt>
                <c:pt idx="48">
                  <c:v>5.7</c:v>
                </c:pt>
                <c:pt idx="49">
                  <c:v>5.7</c:v>
                </c:pt>
                <c:pt idx="50">
                  <c:v>5.7</c:v>
                </c:pt>
                <c:pt idx="51">
                  <c:v>5.7</c:v>
                </c:pt>
                <c:pt idx="52">
                  <c:v>5.7</c:v>
                </c:pt>
                <c:pt idx="53">
                  <c:v>5.7</c:v>
                </c:pt>
                <c:pt idx="54">
                  <c:v>5.7</c:v>
                </c:pt>
                <c:pt idx="55">
                  <c:v>5.7</c:v>
                </c:pt>
                <c:pt idx="56">
                  <c:v>5.7</c:v>
                </c:pt>
                <c:pt idx="57">
                  <c:v>5.7</c:v>
                </c:pt>
                <c:pt idx="58">
                  <c:v>5.6</c:v>
                </c:pt>
                <c:pt idx="59">
                  <c:v>5.6</c:v>
                </c:pt>
                <c:pt idx="60">
                  <c:v>5.6</c:v>
                </c:pt>
                <c:pt idx="61">
                  <c:v>5.6</c:v>
                </c:pt>
                <c:pt idx="62">
                  <c:v>5.6</c:v>
                </c:pt>
                <c:pt idx="63">
                  <c:v>5.6</c:v>
                </c:pt>
                <c:pt idx="64">
                  <c:v>5.6</c:v>
                </c:pt>
                <c:pt idx="65">
                  <c:v>5.6</c:v>
                </c:pt>
                <c:pt idx="66">
                  <c:v>5.6</c:v>
                </c:pt>
                <c:pt idx="67">
                  <c:v>5.6</c:v>
                </c:pt>
                <c:pt idx="68">
                  <c:v>5.6</c:v>
                </c:pt>
                <c:pt idx="69">
                  <c:v>5.6</c:v>
                </c:pt>
                <c:pt idx="70">
                  <c:v>4.9</c:v>
                </c:pt>
                <c:pt idx="71">
                  <c:v>4.9</c:v>
                </c:pt>
                <c:pt idx="72">
                  <c:v>4.9</c:v>
                </c:pt>
                <c:pt idx="73">
                  <c:v>4.9</c:v>
                </c:pt>
                <c:pt idx="74">
                  <c:v>4.9</c:v>
                </c:pt>
                <c:pt idx="75">
                  <c:v>4.9</c:v>
                </c:pt>
                <c:pt idx="76">
                  <c:v>4.9</c:v>
                </c:pt>
                <c:pt idx="77">
                  <c:v>4.9</c:v>
                </c:pt>
                <c:pt idx="78">
                  <c:v>4.9</c:v>
                </c:pt>
                <c:pt idx="79">
                  <c:v>4.9</c:v>
                </c:pt>
                <c:pt idx="80">
                  <c:v>4.9</c:v>
                </c:pt>
                <c:pt idx="81">
                  <c:v>4.9</c:v>
                </c:pt>
                <c:pt idx="82">
                  <c:v>4.9</c:v>
                </c:pt>
                <c:pt idx="83">
                  <c:v>4.9</c:v>
                </c:pt>
                <c:pt idx="84">
                  <c:v>4.9</c:v>
                </c:pt>
                <c:pt idx="85">
                  <c:v>4.9</c:v>
                </c:pt>
                <c:pt idx="86">
                  <c:v>4.9</c:v>
                </c:pt>
                <c:pt idx="87">
                  <c:v>4.9</c:v>
                </c:pt>
                <c:pt idx="88">
                  <c:v>4.9</c:v>
                </c:pt>
                <c:pt idx="89">
                  <c:v>4.9</c:v>
                </c:pt>
                <c:pt idx="90">
                  <c:v>4.9</c:v>
                </c:pt>
                <c:pt idx="91">
                  <c:v>4.9</c:v>
                </c:pt>
                <c:pt idx="92">
                  <c:v>4.9</c:v>
                </c:pt>
                <c:pt idx="93">
                  <c:v>4.9</c:v>
                </c:pt>
                <c:pt idx="94">
                  <c:v>4.9</c:v>
                </c:pt>
                <c:pt idx="95">
                  <c:v>4.9</c:v>
                </c:pt>
                <c:pt idx="96">
                  <c:v>4.9</c:v>
                </c:pt>
                <c:pt idx="97">
                  <c:v>4.9</c:v>
                </c:pt>
                <c:pt idx="98">
                  <c:v>4.9</c:v>
                </c:pt>
                <c:pt idx="99">
                  <c:v>4.9</c:v>
                </c:pt>
                <c:pt idx="100">
                  <c:v>4.9</c:v>
                </c:pt>
                <c:pt idx="101">
                  <c:v>4.9</c:v>
                </c:pt>
                <c:pt idx="102">
                  <c:v>4.9</c:v>
                </c:pt>
                <c:pt idx="103">
                  <c:v>4.9</c:v>
                </c:pt>
                <c:pt idx="104">
                  <c:v>4.9</c:v>
                </c:pt>
                <c:pt idx="105">
                  <c:v>4.9</c:v>
                </c:pt>
                <c:pt idx="106">
                  <c:v>4.9</c:v>
                </c:pt>
                <c:pt idx="107">
                  <c:v>4.9</c:v>
                </c:pt>
                <c:pt idx="108">
                  <c:v>4.9</c:v>
                </c:pt>
                <c:pt idx="109">
                  <c:v>4.9</c:v>
                </c:pt>
                <c:pt idx="110">
                  <c:v>4.9</c:v>
                </c:pt>
                <c:pt idx="111">
                  <c:v>4.9</c:v>
                </c:pt>
                <c:pt idx="112">
                  <c:v>4.9</c:v>
                </c:pt>
                <c:pt idx="113">
                  <c:v>4.9</c:v>
                </c:pt>
                <c:pt idx="114">
                  <c:v>4.9</c:v>
                </c:pt>
                <c:pt idx="115">
                  <c:v>4.9</c:v>
                </c:pt>
                <c:pt idx="116">
                  <c:v>4.9</c:v>
                </c:pt>
                <c:pt idx="117">
                  <c:v>4.9</c:v>
                </c:pt>
                <c:pt idx="118">
                  <c:v>4.9</c:v>
                </c:pt>
                <c:pt idx="119">
                  <c:v>4.9</c:v>
                </c:pt>
                <c:pt idx="120">
                  <c:v>4.9</c:v>
                </c:pt>
                <c:pt idx="121">
                  <c:v>4.9</c:v>
                </c:pt>
                <c:pt idx="122">
                  <c:v>4.9</c:v>
                </c:pt>
                <c:pt idx="123">
                  <c:v>4.9</c:v>
                </c:pt>
                <c:pt idx="124">
                  <c:v>4.9</c:v>
                </c:pt>
                <c:pt idx="125">
                  <c:v>4.9</c:v>
                </c:pt>
                <c:pt idx="126">
                  <c:v>4.9</c:v>
                </c:pt>
                <c:pt idx="127">
                  <c:v>4.9</c:v>
                </c:pt>
                <c:pt idx="128">
                  <c:v>4.9</c:v>
                </c:pt>
                <c:pt idx="129">
                  <c:v>4.9</c:v>
                </c:pt>
                <c:pt idx="130">
                  <c:v>4.9</c:v>
                </c:pt>
                <c:pt idx="131">
                  <c:v>4.9</c:v>
                </c:pt>
                <c:pt idx="132">
                  <c:v>4.9</c:v>
                </c:pt>
                <c:pt idx="133">
                  <c:v>4.9</c:v>
                </c:pt>
                <c:pt idx="134">
                  <c:v>4.9</c:v>
                </c:pt>
                <c:pt idx="135">
                  <c:v>4.9</c:v>
                </c:pt>
                <c:pt idx="136">
                  <c:v>4.9</c:v>
                </c:pt>
                <c:pt idx="137">
                  <c:v>4.9</c:v>
                </c:pt>
                <c:pt idx="138">
                  <c:v>4.9</c:v>
                </c:pt>
                <c:pt idx="139">
                  <c:v>4.9</c:v>
                </c:pt>
                <c:pt idx="140">
                  <c:v>4.9</c:v>
                </c:pt>
                <c:pt idx="141">
                  <c:v>4.9</c:v>
                </c:pt>
                <c:pt idx="142">
                  <c:v>4.9</c:v>
                </c:pt>
                <c:pt idx="143">
                  <c:v>4.9</c:v>
                </c:pt>
                <c:pt idx="144">
                  <c:v>4.9</c:v>
                </c:pt>
                <c:pt idx="145">
                  <c:v>4.9</c:v>
                </c:pt>
                <c:pt idx="146">
                  <c:v>5.5</c:v>
                </c:pt>
                <c:pt idx="147">
                  <c:v>5.5</c:v>
                </c:pt>
                <c:pt idx="148">
                  <c:v>5.5</c:v>
                </c:pt>
                <c:pt idx="149">
                  <c:v>5.5</c:v>
                </c:pt>
                <c:pt idx="150">
                  <c:v>5.5</c:v>
                </c:pt>
                <c:pt idx="151">
                  <c:v>5.5</c:v>
                </c:pt>
                <c:pt idx="152">
                  <c:v>5.5</c:v>
                </c:pt>
                <c:pt idx="153">
                  <c:v>5.5</c:v>
                </c:pt>
                <c:pt idx="154">
                  <c:v>4.8</c:v>
                </c:pt>
                <c:pt idx="155">
                  <c:v>4.8</c:v>
                </c:pt>
                <c:pt idx="156">
                  <c:v>4.8</c:v>
                </c:pt>
                <c:pt idx="157">
                  <c:v>4.8</c:v>
                </c:pt>
                <c:pt idx="158">
                  <c:v>4.8</c:v>
                </c:pt>
                <c:pt idx="159">
                  <c:v>4.8</c:v>
                </c:pt>
                <c:pt idx="160">
                  <c:v>4.8</c:v>
                </c:pt>
                <c:pt idx="161">
                  <c:v>4.8</c:v>
                </c:pt>
                <c:pt idx="162">
                  <c:v>4.8</c:v>
                </c:pt>
                <c:pt idx="163">
                  <c:v>4.8</c:v>
                </c:pt>
                <c:pt idx="164">
                  <c:v>4.8</c:v>
                </c:pt>
                <c:pt idx="165">
                  <c:v>4.8</c:v>
                </c:pt>
                <c:pt idx="166">
                  <c:v>4.8</c:v>
                </c:pt>
                <c:pt idx="167">
                  <c:v>4.8</c:v>
                </c:pt>
                <c:pt idx="168">
                  <c:v>4.8</c:v>
                </c:pt>
                <c:pt idx="169">
                  <c:v>4.8</c:v>
                </c:pt>
                <c:pt idx="170">
                  <c:v>4.8</c:v>
                </c:pt>
                <c:pt idx="171">
                  <c:v>4.8</c:v>
                </c:pt>
                <c:pt idx="172">
                  <c:v>4.8</c:v>
                </c:pt>
                <c:pt idx="173">
                  <c:v>4.8</c:v>
                </c:pt>
                <c:pt idx="174">
                  <c:v>4.8</c:v>
                </c:pt>
                <c:pt idx="175">
                  <c:v>4.8</c:v>
                </c:pt>
                <c:pt idx="176">
                  <c:v>4.8</c:v>
                </c:pt>
                <c:pt idx="177">
                  <c:v>4.8</c:v>
                </c:pt>
                <c:pt idx="178">
                  <c:v>4.8</c:v>
                </c:pt>
                <c:pt idx="179">
                  <c:v>4.8</c:v>
                </c:pt>
                <c:pt idx="180">
                  <c:v>5.8</c:v>
                </c:pt>
                <c:pt idx="181">
                  <c:v>5.8</c:v>
                </c:pt>
                <c:pt idx="182">
                  <c:v>6.6</c:v>
                </c:pt>
                <c:pt idx="183">
                  <c:v>6.6</c:v>
                </c:pt>
                <c:pt idx="184">
                  <c:v>6.6</c:v>
                </c:pt>
                <c:pt idx="185">
                  <c:v>7.5</c:v>
                </c:pt>
                <c:pt idx="186">
                  <c:v>7.5</c:v>
                </c:pt>
                <c:pt idx="187">
                  <c:v>7.5</c:v>
                </c:pt>
                <c:pt idx="188">
                  <c:v>7.5</c:v>
                </c:pt>
                <c:pt idx="189">
                  <c:v>7.5</c:v>
                </c:pt>
                <c:pt idx="190">
                  <c:v>6.6</c:v>
                </c:pt>
                <c:pt idx="191">
                  <c:v>6.6</c:v>
                </c:pt>
                <c:pt idx="192">
                  <c:v>5.9</c:v>
                </c:pt>
                <c:pt idx="193">
                  <c:v>5.9</c:v>
                </c:pt>
                <c:pt idx="194">
                  <c:v>7.1</c:v>
                </c:pt>
                <c:pt idx="195">
                  <c:v>9.1</c:v>
                </c:pt>
                <c:pt idx="196">
                  <c:v>9.9</c:v>
                </c:pt>
                <c:pt idx="197">
                  <c:v>10.9</c:v>
                </c:pt>
                <c:pt idx="198">
                  <c:v>10.9</c:v>
                </c:pt>
                <c:pt idx="199">
                  <c:v>10.9</c:v>
                </c:pt>
                <c:pt idx="200">
                  <c:v>10.9</c:v>
                </c:pt>
                <c:pt idx="201">
                  <c:v>10.9</c:v>
                </c:pt>
                <c:pt idx="202">
                  <c:v>9.5</c:v>
                </c:pt>
                <c:pt idx="203">
                  <c:v>9.5</c:v>
                </c:pt>
                <c:pt idx="204">
                  <c:v>8.7</c:v>
                </c:pt>
                <c:pt idx="205">
                  <c:v>8.7</c:v>
                </c:pt>
                <c:pt idx="206">
                  <c:v>8.1</c:v>
                </c:pt>
                <c:pt idx="207">
                  <c:v>8.1</c:v>
                </c:pt>
                <c:pt idx="208">
                  <c:v>7.2</c:v>
                </c:pt>
                <c:pt idx="209">
                  <c:v>7.1</c:v>
                </c:pt>
                <c:pt idx="210">
                  <c:v>6.1</c:v>
                </c:pt>
                <c:pt idx="211">
                  <c:v>6.1</c:v>
                </c:pt>
                <c:pt idx="212">
                  <c:v>6.1</c:v>
                </c:pt>
                <c:pt idx="213">
                  <c:v>5.3</c:v>
                </c:pt>
                <c:pt idx="214">
                  <c:v>5.3</c:v>
                </c:pt>
                <c:pt idx="215">
                  <c:v>5.3</c:v>
                </c:pt>
                <c:pt idx="216">
                  <c:v>4.6</c:v>
                </c:pt>
                <c:pt idx="217">
                  <c:v>4.6</c:v>
                </c:pt>
                <c:pt idx="218">
                  <c:v>4.6</c:v>
                </c:pt>
                <c:pt idx="219">
                  <c:v>4.6</c:v>
                </c:pt>
                <c:pt idx="220">
                  <c:v>4.6</c:v>
                </c:pt>
                <c:pt idx="221">
                  <c:v>4.6</c:v>
                </c:pt>
                <c:pt idx="222">
                  <c:v>4.6</c:v>
                </c:pt>
                <c:pt idx="223">
                  <c:v>4.6</c:v>
                </c:pt>
                <c:pt idx="224">
                  <c:v>4.6</c:v>
                </c:pt>
                <c:pt idx="225">
                  <c:v>4.6</c:v>
                </c:pt>
                <c:pt idx="226">
                  <c:v>4.6</c:v>
                </c:pt>
                <c:pt idx="227">
                  <c:v>4.6</c:v>
                </c:pt>
                <c:pt idx="228">
                  <c:v>4.6</c:v>
                </c:pt>
                <c:pt idx="229">
                  <c:v>4.6</c:v>
                </c:pt>
                <c:pt idx="230">
                  <c:v>4.6</c:v>
                </c:pt>
                <c:pt idx="231">
                  <c:v>4.6</c:v>
                </c:pt>
                <c:pt idx="232">
                  <c:v>4.6</c:v>
                </c:pt>
                <c:pt idx="233">
                  <c:v>4.6</c:v>
                </c:pt>
                <c:pt idx="234">
                  <c:v>4.6</c:v>
                </c:pt>
                <c:pt idx="235">
                  <c:v>4.6</c:v>
                </c:pt>
                <c:pt idx="236">
                  <c:v>4.6</c:v>
                </c:pt>
                <c:pt idx="237">
                  <c:v>4.6</c:v>
                </c:pt>
                <c:pt idx="238">
                  <c:v>4.6</c:v>
                </c:pt>
                <c:pt idx="239">
                  <c:v>4.6</c:v>
                </c:pt>
                <c:pt idx="240">
                  <c:v>4.6</c:v>
                </c:pt>
                <c:pt idx="241">
                  <c:v>4.6</c:v>
                </c:pt>
                <c:pt idx="242">
                  <c:v>4.6</c:v>
                </c:pt>
                <c:pt idx="243">
                  <c:v>4.6</c:v>
                </c:pt>
                <c:pt idx="244">
                  <c:v>4.6</c:v>
                </c:pt>
                <c:pt idx="245">
                  <c:v>4</c:v>
                </c:pt>
                <c:pt idx="246">
                  <c:v>4</c:v>
                </c:pt>
                <c:pt idx="247">
                  <c:v>4</c:v>
                </c:pt>
                <c:pt idx="248">
                  <c:v>4</c:v>
                </c:pt>
                <c:pt idx="249">
                  <c:v>4</c:v>
                </c:pt>
                <c:pt idx="250">
                  <c:v>4</c:v>
                </c:pt>
                <c:pt idx="251">
                  <c:v>4</c:v>
                </c:pt>
                <c:pt idx="252">
                  <c:v>4</c:v>
                </c:pt>
                <c:pt idx="253">
                  <c:v>4</c:v>
                </c:pt>
                <c:pt idx="254">
                  <c:v>4</c:v>
                </c:pt>
                <c:pt idx="255">
                  <c:v>4</c:v>
                </c:pt>
                <c:pt idx="256">
                  <c:v>4</c:v>
                </c:pt>
                <c:pt idx="257">
                  <c:v>4</c:v>
                </c:pt>
                <c:pt idx="258">
                  <c:v>4</c:v>
                </c:pt>
                <c:pt idx="259">
                  <c:v>4</c:v>
                </c:pt>
                <c:pt idx="260">
                  <c:v>4</c:v>
                </c:pt>
                <c:pt idx="261">
                  <c:v>6.8</c:v>
                </c:pt>
                <c:pt idx="262">
                  <c:v>10.1</c:v>
                </c:pt>
                <c:pt idx="263">
                  <c:v>10.8</c:v>
                </c:pt>
                <c:pt idx="264">
                  <c:v>10.8</c:v>
                </c:pt>
                <c:pt idx="265">
                  <c:v>10.8</c:v>
                </c:pt>
                <c:pt idx="266">
                  <c:v>12.3</c:v>
                </c:pt>
                <c:pt idx="267">
                  <c:v>12.3</c:v>
                </c:pt>
                <c:pt idx="268">
                  <c:v>10.9</c:v>
                </c:pt>
                <c:pt idx="269">
                  <c:v>9.3</c:v>
                </c:pt>
                <c:pt idx="270">
                  <c:v>7.8</c:v>
                </c:pt>
                <c:pt idx="271">
                  <c:v>6.9</c:v>
                </c:pt>
                <c:pt idx="272">
                  <c:v>6.2</c:v>
                </c:pt>
                <c:pt idx="273">
                  <c:v>6.2</c:v>
                </c:pt>
                <c:pt idx="274">
                  <c:v>5.3</c:v>
                </c:pt>
                <c:pt idx="275">
                  <c:v>5.3</c:v>
                </c:pt>
                <c:pt idx="276">
                  <c:v>5.3</c:v>
                </c:pt>
                <c:pt idx="277">
                  <c:v>5.3</c:v>
                </c:pt>
                <c:pt idx="278">
                  <c:v>5.3</c:v>
                </c:pt>
                <c:pt idx="279">
                  <c:v>5.3</c:v>
                </c:pt>
                <c:pt idx="280">
                  <c:v>4.7</c:v>
                </c:pt>
                <c:pt idx="281">
                  <c:v>4.7</c:v>
                </c:pt>
                <c:pt idx="282">
                  <c:v>4.7</c:v>
                </c:pt>
                <c:pt idx="283">
                  <c:v>4.7</c:v>
                </c:pt>
                <c:pt idx="284">
                  <c:v>4.7</c:v>
                </c:pt>
                <c:pt idx="285">
                  <c:v>4.7</c:v>
                </c:pt>
                <c:pt idx="286">
                  <c:v>4.7</c:v>
                </c:pt>
                <c:pt idx="287">
                  <c:v>4.7</c:v>
                </c:pt>
                <c:pt idx="288">
                  <c:v>4.7</c:v>
                </c:pt>
                <c:pt idx="289">
                  <c:v>4.7</c:v>
                </c:pt>
                <c:pt idx="290">
                  <c:v>4.7</c:v>
                </c:pt>
                <c:pt idx="291">
                  <c:v>4.7</c:v>
                </c:pt>
                <c:pt idx="292">
                  <c:v>4.7</c:v>
                </c:pt>
                <c:pt idx="293">
                  <c:v>4.7</c:v>
                </c:pt>
                <c:pt idx="294">
                  <c:v>4.7</c:v>
                </c:pt>
                <c:pt idx="295">
                  <c:v>4</c:v>
                </c:pt>
                <c:pt idx="296">
                  <c:v>4</c:v>
                </c:pt>
                <c:pt idx="297">
                  <c:v>4</c:v>
                </c:pt>
                <c:pt idx="298">
                  <c:v>4</c:v>
                </c:pt>
                <c:pt idx="299">
                  <c:v>4</c:v>
                </c:pt>
                <c:pt idx="300">
                  <c:v>4</c:v>
                </c:pt>
                <c:pt idx="301">
                  <c:v>4</c:v>
                </c:pt>
                <c:pt idx="302">
                  <c:v>4</c:v>
                </c:pt>
                <c:pt idx="303">
                  <c:v>4</c:v>
                </c:pt>
                <c:pt idx="304">
                  <c:v>4</c:v>
                </c:pt>
                <c:pt idx="305">
                  <c:v>4</c:v>
                </c:pt>
                <c:pt idx="306">
                  <c:v>4</c:v>
                </c:pt>
                <c:pt idx="307">
                  <c:v>4</c:v>
                </c:pt>
                <c:pt idx="308">
                  <c:v>4</c:v>
                </c:pt>
                <c:pt idx="309">
                  <c:v>4</c:v>
                </c:pt>
                <c:pt idx="310">
                  <c:v>4</c:v>
                </c:pt>
                <c:pt idx="311">
                  <c:v>4</c:v>
                </c:pt>
                <c:pt idx="312">
                  <c:v>4</c:v>
                </c:pt>
                <c:pt idx="313">
                  <c:v>4</c:v>
                </c:pt>
                <c:pt idx="314">
                  <c:v>4</c:v>
                </c:pt>
                <c:pt idx="315">
                  <c:v>4</c:v>
                </c:pt>
                <c:pt idx="316">
                  <c:v>4</c:v>
                </c:pt>
                <c:pt idx="317">
                  <c:v>4</c:v>
                </c:pt>
                <c:pt idx="318">
                  <c:v>4</c:v>
                </c:pt>
                <c:pt idx="319">
                  <c:v>4</c:v>
                </c:pt>
                <c:pt idx="320">
                  <c:v>4</c:v>
                </c:pt>
                <c:pt idx="321">
                  <c:v>4</c:v>
                </c:pt>
                <c:pt idx="322">
                  <c:v>4</c:v>
                </c:pt>
                <c:pt idx="323">
                  <c:v>4</c:v>
                </c:pt>
                <c:pt idx="324">
                  <c:v>4</c:v>
                </c:pt>
                <c:pt idx="325">
                  <c:v>4</c:v>
                </c:pt>
                <c:pt idx="326">
                  <c:v>4</c:v>
                </c:pt>
                <c:pt idx="327">
                  <c:v>4</c:v>
                </c:pt>
                <c:pt idx="328">
                  <c:v>4</c:v>
                </c:pt>
                <c:pt idx="329">
                  <c:v>4</c:v>
                </c:pt>
                <c:pt idx="330">
                  <c:v>4</c:v>
                </c:pt>
                <c:pt idx="331">
                  <c:v>4</c:v>
                </c:pt>
                <c:pt idx="332">
                  <c:v>4</c:v>
                </c:pt>
                <c:pt idx="333">
                  <c:v>4</c:v>
                </c:pt>
                <c:pt idx="334">
                  <c:v>4</c:v>
                </c:pt>
                <c:pt idx="335">
                  <c:v>4</c:v>
                </c:pt>
                <c:pt idx="336">
                  <c:v>4</c:v>
                </c:pt>
                <c:pt idx="337">
                  <c:v>4</c:v>
                </c:pt>
                <c:pt idx="338">
                  <c:v>4</c:v>
                </c:pt>
                <c:pt idx="339">
                  <c:v>4</c:v>
                </c:pt>
                <c:pt idx="340">
                  <c:v>4</c:v>
                </c:pt>
                <c:pt idx="341">
                  <c:v>4</c:v>
                </c:pt>
                <c:pt idx="342">
                  <c:v>4</c:v>
                </c:pt>
                <c:pt idx="343">
                  <c:v>4</c:v>
                </c:pt>
                <c:pt idx="344">
                  <c:v>4</c:v>
                </c:pt>
                <c:pt idx="345">
                  <c:v>4</c:v>
                </c:pt>
                <c:pt idx="346">
                  <c:v>4</c:v>
                </c:pt>
                <c:pt idx="347">
                  <c:v>4</c:v>
                </c:pt>
                <c:pt idx="348">
                  <c:v>4</c:v>
                </c:pt>
                <c:pt idx="349">
                  <c:v>4</c:v>
                </c:pt>
                <c:pt idx="350">
                  <c:v>4</c:v>
                </c:pt>
                <c:pt idx="351">
                  <c:v>4</c:v>
                </c:pt>
                <c:pt idx="352">
                  <c:v>4</c:v>
                </c:pt>
                <c:pt idx="353">
                  <c:v>4</c:v>
                </c:pt>
                <c:pt idx="354">
                  <c:v>4</c:v>
                </c:pt>
                <c:pt idx="355">
                  <c:v>4</c:v>
                </c:pt>
                <c:pt idx="356">
                  <c:v>4</c:v>
                </c:pt>
                <c:pt idx="357">
                  <c:v>4</c:v>
                </c:pt>
                <c:pt idx="358">
                  <c:v>4</c:v>
                </c:pt>
                <c:pt idx="359">
                  <c:v>4</c:v>
                </c:pt>
                <c:pt idx="360">
                  <c:v>4</c:v>
                </c:pt>
                <c:pt idx="361">
                  <c:v>4</c:v>
                </c:pt>
                <c:pt idx="362">
                  <c:v>4</c:v>
                </c:pt>
                <c:pt idx="363">
                  <c:v>4</c:v>
                </c:pt>
                <c:pt idx="364">
                  <c:v>4</c:v>
                </c:pt>
                <c:pt idx="365">
                  <c:v>4</c:v>
                </c:pt>
                <c:pt idx="366">
                  <c:v>4</c:v>
                </c:pt>
                <c:pt idx="367">
                  <c:v>4</c:v>
                </c:pt>
                <c:pt idx="368">
                  <c:v>4</c:v>
                </c:pt>
                <c:pt idx="369">
                  <c:v>4</c:v>
                </c:pt>
                <c:pt idx="370">
                  <c:v>4</c:v>
                </c:pt>
                <c:pt idx="371">
                  <c:v>4</c:v>
                </c:pt>
                <c:pt idx="372">
                  <c:v>4</c:v>
                </c:pt>
                <c:pt idx="373">
                  <c:v>4</c:v>
                </c:pt>
                <c:pt idx="374">
                  <c:v>4</c:v>
                </c:pt>
                <c:pt idx="375">
                  <c:v>4</c:v>
                </c:pt>
                <c:pt idx="376">
                  <c:v>4</c:v>
                </c:pt>
                <c:pt idx="377">
                  <c:v>4</c:v>
                </c:pt>
                <c:pt idx="378">
                  <c:v>4</c:v>
                </c:pt>
                <c:pt idx="379">
                  <c:v>4</c:v>
                </c:pt>
                <c:pt idx="380">
                  <c:v>4</c:v>
                </c:pt>
                <c:pt idx="381">
                  <c:v>4</c:v>
                </c:pt>
                <c:pt idx="382">
                  <c:v>4</c:v>
                </c:pt>
                <c:pt idx="383">
                  <c:v>4</c:v>
                </c:pt>
                <c:pt idx="384">
                  <c:v>4</c:v>
                </c:pt>
                <c:pt idx="385">
                  <c:v>4</c:v>
                </c:pt>
                <c:pt idx="386">
                  <c:v>4</c:v>
                </c:pt>
                <c:pt idx="387">
                  <c:v>4</c:v>
                </c:pt>
                <c:pt idx="388">
                  <c:v>4</c:v>
                </c:pt>
                <c:pt idx="389">
                  <c:v>4</c:v>
                </c:pt>
                <c:pt idx="390">
                  <c:v>4</c:v>
                </c:pt>
                <c:pt idx="391">
                  <c:v>4</c:v>
                </c:pt>
                <c:pt idx="392">
                  <c:v>4</c:v>
                </c:pt>
                <c:pt idx="393">
                  <c:v>4</c:v>
                </c:pt>
                <c:pt idx="394">
                  <c:v>4</c:v>
                </c:pt>
                <c:pt idx="395">
                  <c:v>4</c:v>
                </c:pt>
                <c:pt idx="396">
                  <c:v>4</c:v>
                </c:pt>
                <c:pt idx="397">
                  <c:v>4</c:v>
                </c:pt>
                <c:pt idx="398">
                  <c:v>4</c:v>
                </c:pt>
                <c:pt idx="399">
                  <c:v>4</c:v>
                </c:pt>
                <c:pt idx="400">
                  <c:v>4</c:v>
                </c:pt>
                <c:pt idx="401">
                  <c:v>4</c:v>
                </c:pt>
                <c:pt idx="402">
                  <c:v>4</c:v>
                </c:pt>
                <c:pt idx="403">
                  <c:v>4</c:v>
                </c:pt>
                <c:pt idx="404">
                  <c:v>4</c:v>
                </c:pt>
                <c:pt idx="405">
                  <c:v>4</c:v>
                </c:pt>
                <c:pt idx="406">
                  <c:v>4</c:v>
                </c:pt>
                <c:pt idx="407">
                  <c:v>4</c:v>
                </c:pt>
                <c:pt idx="408">
                  <c:v>4</c:v>
                </c:pt>
                <c:pt idx="409">
                  <c:v>4</c:v>
                </c:pt>
                <c:pt idx="410">
                  <c:v>4</c:v>
                </c:pt>
                <c:pt idx="411">
                  <c:v>4</c:v>
                </c:pt>
                <c:pt idx="412">
                  <c:v>4</c:v>
                </c:pt>
                <c:pt idx="413">
                  <c:v>4</c:v>
                </c:pt>
                <c:pt idx="414">
                  <c:v>4</c:v>
                </c:pt>
                <c:pt idx="415">
                  <c:v>4</c:v>
                </c:pt>
                <c:pt idx="416">
                  <c:v>4</c:v>
                </c:pt>
                <c:pt idx="417">
                  <c:v>4</c:v>
                </c:pt>
                <c:pt idx="418">
                  <c:v>4</c:v>
                </c:pt>
                <c:pt idx="419">
                  <c:v>4</c:v>
                </c:pt>
                <c:pt idx="420">
                  <c:v>4</c:v>
                </c:pt>
                <c:pt idx="421">
                  <c:v>4</c:v>
                </c:pt>
                <c:pt idx="422">
                  <c:v>4</c:v>
                </c:pt>
                <c:pt idx="423">
                  <c:v>4</c:v>
                </c:pt>
                <c:pt idx="424">
                  <c:v>4</c:v>
                </c:pt>
                <c:pt idx="425">
                  <c:v>4</c:v>
                </c:pt>
                <c:pt idx="426">
                  <c:v>4</c:v>
                </c:pt>
                <c:pt idx="427">
                  <c:v>4</c:v>
                </c:pt>
                <c:pt idx="428">
                  <c:v>4</c:v>
                </c:pt>
                <c:pt idx="429">
                  <c:v>4</c:v>
                </c:pt>
                <c:pt idx="430">
                  <c:v>4</c:v>
                </c:pt>
                <c:pt idx="431">
                  <c:v>4</c:v>
                </c:pt>
                <c:pt idx="432">
                  <c:v>4</c:v>
                </c:pt>
                <c:pt idx="433">
                  <c:v>4</c:v>
                </c:pt>
                <c:pt idx="434">
                  <c:v>4</c:v>
                </c:pt>
                <c:pt idx="435">
                  <c:v>4</c:v>
                </c:pt>
                <c:pt idx="436">
                  <c:v>4</c:v>
                </c:pt>
                <c:pt idx="437">
                  <c:v>4</c:v>
                </c:pt>
                <c:pt idx="438">
                  <c:v>4</c:v>
                </c:pt>
                <c:pt idx="439">
                  <c:v>4</c:v>
                </c:pt>
                <c:pt idx="440">
                  <c:v>4</c:v>
                </c:pt>
                <c:pt idx="441">
                  <c:v>4</c:v>
                </c:pt>
                <c:pt idx="442">
                  <c:v>4</c:v>
                </c:pt>
                <c:pt idx="443">
                  <c:v>4</c:v>
                </c:pt>
                <c:pt idx="444">
                  <c:v>4</c:v>
                </c:pt>
                <c:pt idx="445">
                  <c:v>4</c:v>
                </c:pt>
                <c:pt idx="446">
                  <c:v>4</c:v>
                </c:pt>
                <c:pt idx="447">
                  <c:v>4</c:v>
                </c:pt>
                <c:pt idx="448">
                  <c:v>4</c:v>
                </c:pt>
                <c:pt idx="449">
                  <c:v>4</c:v>
                </c:pt>
                <c:pt idx="450">
                  <c:v>4</c:v>
                </c:pt>
                <c:pt idx="451">
                  <c:v>4</c:v>
                </c:pt>
                <c:pt idx="452">
                  <c:v>4</c:v>
                </c:pt>
                <c:pt idx="453">
                  <c:v>4</c:v>
                </c:pt>
                <c:pt idx="454">
                  <c:v>4</c:v>
                </c:pt>
                <c:pt idx="455">
                  <c:v>4</c:v>
                </c:pt>
                <c:pt idx="456">
                  <c:v>4</c:v>
                </c:pt>
                <c:pt idx="457">
                  <c:v>4</c:v>
                </c:pt>
                <c:pt idx="458">
                  <c:v>4</c:v>
                </c:pt>
                <c:pt idx="459">
                  <c:v>4</c:v>
                </c:pt>
                <c:pt idx="460">
                  <c:v>4</c:v>
                </c:pt>
                <c:pt idx="461">
                  <c:v>4</c:v>
                </c:pt>
                <c:pt idx="462">
                  <c:v>4</c:v>
                </c:pt>
                <c:pt idx="463">
                  <c:v>4</c:v>
                </c:pt>
                <c:pt idx="464">
                  <c:v>4</c:v>
                </c:pt>
                <c:pt idx="465">
                  <c:v>4</c:v>
                </c:pt>
                <c:pt idx="466">
                  <c:v>4</c:v>
                </c:pt>
                <c:pt idx="467">
                  <c:v>4</c:v>
                </c:pt>
                <c:pt idx="468">
                  <c:v>4</c:v>
                </c:pt>
                <c:pt idx="469">
                  <c:v>4</c:v>
                </c:pt>
                <c:pt idx="470">
                  <c:v>4</c:v>
                </c:pt>
                <c:pt idx="471">
                  <c:v>4</c:v>
                </c:pt>
                <c:pt idx="472">
                  <c:v>4</c:v>
                </c:pt>
                <c:pt idx="473">
                  <c:v>4</c:v>
                </c:pt>
                <c:pt idx="474">
                  <c:v>4</c:v>
                </c:pt>
                <c:pt idx="475">
                  <c:v>4</c:v>
                </c:pt>
                <c:pt idx="476">
                  <c:v>4</c:v>
                </c:pt>
                <c:pt idx="477">
                  <c:v>4</c:v>
                </c:pt>
                <c:pt idx="478">
                  <c:v>4</c:v>
                </c:pt>
                <c:pt idx="479">
                  <c:v>4</c:v>
                </c:pt>
                <c:pt idx="480">
                  <c:v>4</c:v>
                </c:pt>
                <c:pt idx="481">
                  <c:v>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970829"/>
        <c:axId val="97091095"/>
      </c:lineChart>
      <c:lineChart>
        <c:grouping val="standard"/>
        <c:varyColors val="0"/>
        <c:ser>
          <c:idx val="1"/>
          <c:order val="1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érés1!$E$32:$E$513</c:f>
              <c:strCache>
                <c:ptCount val="482"/>
                <c:pt idx="0">
                  <c:v>4.83</c:v>
                </c:pt>
                <c:pt idx="1">
                  <c:v>4.991</c:v>
                </c:pt>
                <c:pt idx="2">
                  <c:v>5.152</c:v>
                </c:pt>
                <c:pt idx="3">
                  <c:v>5.313</c:v>
                </c:pt>
                <c:pt idx="4">
                  <c:v>5.474</c:v>
                </c:pt>
                <c:pt idx="5">
                  <c:v>5.635</c:v>
                </c:pt>
                <c:pt idx="6">
                  <c:v>5.796</c:v>
                </c:pt>
                <c:pt idx="7">
                  <c:v>5.957</c:v>
                </c:pt>
                <c:pt idx="8">
                  <c:v>6.118</c:v>
                </c:pt>
                <c:pt idx="9">
                  <c:v>6.279</c:v>
                </c:pt>
                <c:pt idx="10">
                  <c:v>6.43999999999999</c:v>
                </c:pt>
                <c:pt idx="11">
                  <c:v>6.60099999999999</c:v>
                </c:pt>
                <c:pt idx="12">
                  <c:v>6.76199999999999</c:v>
                </c:pt>
                <c:pt idx="13">
                  <c:v>6.92299999999999</c:v>
                </c:pt>
                <c:pt idx="14">
                  <c:v>7.08399999999999</c:v>
                </c:pt>
                <c:pt idx="15">
                  <c:v>7.24499999999999</c:v>
                </c:pt>
                <c:pt idx="16">
                  <c:v>7.40599999999999</c:v>
                </c:pt>
                <c:pt idx="17">
                  <c:v>7.56699999999999</c:v>
                </c:pt>
                <c:pt idx="18">
                  <c:v>7.72799999999999</c:v>
                </c:pt>
                <c:pt idx="19">
                  <c:v>7.88899999999999</c:v>
                </c:pt>
                <c:pt idx="20">
                  <c:v>8.04999999999999</c:v>
                </c:pt>
                <c:pt idx="21">
                  <c:v>8.21099999999999</c:v>
                </c:pt>
                <c:pt idx="22">
                  <c:v>8.37199999999999</c:v>
                </c:pt>
                <c:pt idx="23">
                  <c:v>8.53299999999999</c:v>
                </c:pt>
                <c:pt idx="24">
                  <c:v>8.69399999999999</c:v>
                </c:pt>
                <c:pt idx="25">
                  <c:v>8.85499999999999</c:v>
                </c:pt>
                <c:pt idx="26">
                  <c:v>9.01599999999999</c:v>
                </c:pt>
                <c:pt idx="27">
                  <c:v>9.17699999999999</c:v>
                </c:pt>
                <c:pt idx="28">
                  <c:v>9.33799999999999</c:v>
                </c:pt>
                <c:pt idx="29">
                  <c:v>9.49899999999999</c:v>
                </c:pt>
                <c:pt idx="30">
                  <c:v>9.65999999999999</c:v>
                </c:pt>
                <c:pt idx="31">
                  <c:v>9.82099999999999</c:v>
                </c:pt>
                <c:pt idx="32">
                  <c:v>9.98199999999999</c:v>
                </c:pt>
                <c:pt idx="33">
                  <c:v>10.143</c:v>
                </c:pt>
                <c:pt idx="34">
                  <c:v>10.304</c:v>
                </c:pt>
                <c:pt idx="35">
                  <c:v>10.465</c:v>
                </c:pt>
                <c:pt idx="36">
                  <c:v>10.626</c:v>
                </c:pt>
                <c:pt idx="37">
                  <c:v>10.787</c:v>
                </c:pt>
                <c:pt idx="38">
                  <c:v>10.948</c:v>
                </c:pt>
                <c:pt idx="39">
                  <c:v>11.109</c:v>
                </c:pt>
                <c:pt idx="40">
                  <c:v>11.27</c:v>
                </c:pt>
                <c:pt idx="41">
                  <c:v>11.431</c:v>
                </c:pt>
                <c:pt idx="42">
                  <c:v>11.592</c:v>
                </c:pt>
                <c:pt idx="43">
                  <c:v>11.753</c:v>
                </c:pt>
                <c:pt idx="44">
                  <c:v>11.914</c:v>
                </c:pt>
                <c:pt idx="45">
                  <c:v>12.075</c:v>
                </c:pt>
                <c:pt idx="46">
                  <c:v>12.236</c:v>
                </c:pt>
                <c:pt idx="47">
                  <c:v>12.397</c:v>
                </c:pt>
                <c:pt idx="48">
                  <c:v>12.558</c:v>
                </c:pt>
                <c:pt idx="49">
                  <c:v>12.719</c:v>
                </c:pt>
                <c:pt idx="50">
                  <c:v>12.88</c:v>
                </c:pt>
                <c:pt idx="51">
                  <c:v>13.041</c:v>
                </c:pt>
                <c:pt idx="52">
                  <c:v>13.202</c:v>
                </c:pt>
                <c:pt idx="53">
                  <c:v>13.363</c:v>
                </c:pt>
                <c:pt idx="54">
                  <c:v>13.524</c:v>
                </c:pt>
                <c:pt idx="55">
                  <c:v>13.685</c:v>
                </c:pt>
                <c:pt idx="56">
                  <c:v>13.846</c:v>
                </c:pt>
                <c:pt idx="57">
                  <c:v>14.007</c:v>
                </c:pt>
                <c:pt idx="58">
                  <c:v>14.168</c:v>
                </c:pt>
                <c:pt idx="59">
                  <c:v>14.329</c:v>
                </c:pt>
                <c:pt idx="60">
                  <c:v>14.49</c:v>
                </c:pt>
                <c:pt idx="61">
                  <c:v>14.651</c:v>
                </c:pt>
                <c:pt idx="62">
                  <c:v>14.812</c:v>
                </c:pt>
                <c:pt idx="63">
                  <c:v>14.973</c:v>
                </c:pt>
                <c:pt idx="64">
                  <c:v>15.134</c:v>
                </c:pt>
                <c:pt idx="65">
                  <c:v>15.295</c:v>
                </c:pt>
                <c:pt idx="66">
                  <c:v>15.456</c:v>
                </c:pt>
                <c:pt idx="67">
                  <c:v>15.617</c:v>
                </c:pt>
                <c:pt idx="68">
                  <c:v>15.778</c:v>
                </c:pt>
                <c:pt idx="69">
                  <c:v>15.939</c:v>
                </c:pt>
                <c:pt idx="70">
                  <c:v>16.1</c:v>
                </c:pt>
                <c:pt idx="71">
                  <c:v>16.261</c:v>
                </c:pt>
                <c:pt idx="72">
                  <c:v>16.422</c:v>
                </c:pt>
                <c:pt idx="73">
                  <c:v>16.583</c:v>
                </c:pt>
                <c:pt idx="74">
                  <c:v>16.744</c:v>
                </c:pt>
                <c:pt idx="75">
                  <c:v>16.905</c:v>
                </c:pt>
                <c:pt idx="76">
                  <c:v>17.066</c:v>
                </c:pt>
                <c:pt idx="77">
                  <c:v>17.227</c:v>
                </c:pt>
                <c:pt idx="78">
                  <c:v>17.388</c:v>
                </c:pt>
                <c:pt idx="79">
                  <c:v>17.549</c:v>
                </c:pt>
                <c:pt idx="80">
                  <c:v>17.71</c:v>
                </c:pt>
                <c:pt idx="81">
                  <c:v>17.871</c:v>
                </c:pt>
                <c:pt idx="82">
                  <c:v>18.032</c:v>
                </c:pt>
                <c:pt idx="83">
                  <c:v>18.193</c:v>
                </c:pt>
                <c:pt idx="84">
                  <c:v>18.354</c:v>
                </c:pt>
                <c:pt idx="85">
                  <c:v>18.515</c:v>
                </c:pt>
                <c:pt idx="86">
                  <c:v>18.676</c:v>
                </c:pt>
                <c:pt idx="87">
                  <c:v>18.837</c:v>
                </c:pt>
                <c:pt idx="88">
                  <c:v>18.998</c:v>
                </c:pt>
                <c:pt idx="89">
                  <c:v>19.159</c:v>
                </c:pt>
                <c:pt idx="90">
                  <c:v>19.32</c:v>
                </c:pt>
                <c:pt idx="91">
                  <c:v>19.481</c:v>
                </c:pt>
                <c:pt idx="92">
                  <c:v>19.642</c:v>
                </c:pt>
                <c:pt idx="93">
                  <c:v>19.803</c:v>
                </c:pt>
                <c:pt idx="94">
                  <c:v>19.964</c:v>
                </c:pt>
                <c:pt idx="95">
                  <c:v>20.125</c:v>
                </c:pt>
                <c:pt idx="96">
                  <c:v>20.286</c:v>
                </c:pt>
                <c:pt idx="97">
                  <c:v>20.447</c:v>
                </c:pt>
                <c:pt idx="98">
                  <c:v>20.608</c:v>
                </c:pt>
                <c:pt idx="99">
                  <c:v>20.769</c:v>
                </c:pt>
                <c:pt idx="100">
                  <c:v>20.93</c:v>
                </c:pt>
                <c:pt idx="101">
                  <c:v>21.091</c:v>
                </c:pt>
                <c:pt idx="102">
                  <c:v>21.252</c:v>
                </c:pt>
                <c:pt idx="103">
                  <c:v>21.413</c:v>
                </c:pt>
                <c:pt idx="104">
                  <c:v>21.574</c:v>
                </c:pt>
                <c:pt idx="105">
                  <c:v>21.735</c:v>
                </c:pt>
                <c:pt idx="106">
                  <c:v>21.896</c:v>
                </c:pt>
                <c:pt idx="107">
                  <c:v>22.057</c:v>
                </c:pt>
                <c:pt idx="108">
                  <c:v>22.218</c:v>
                </c:pt>
                <c:pt idx="109">
                  <c:v>22.379</c:v>
                </c:pt>
                <c:pt idx="110">
                  <c:v>22.54</c:v>
                </c:pt>
                <c:pt idx="111">
                  <c:v>22.701</c:v>
                </c:pt>
                <c:pt idx="112">
                  <c:v>22.862</c:v>
                </c:pt>
                <c:pt idx="113">
                  <c:v>23.023</c:v>
                </c:pt>
                <c:pt idx="114">
                  <c:v>23.184</c:v>
                </c:pt>
                <c:pt idx="115">
                  <c:v>23.345</c:v>
                </c:pt>
                <c:pt idx="116">
                  <c:v>23.506</c:v>
                </c:pt>
                <c:pt idx="117">
                  <c:v>23.667</c:v>
                </c:pt>
                <c:pt idx="118">
                  <c:v>23.828</c:v>
                </c:pt>
                <c:pt idx="119">
                  <c:v>23.989</c:v>
                </c:pt>
                <c:pt idx="120">
                  <c:v>24.15</c:v>
                </c:pt>
                <c:pt idx="121">
                  <c:v>24.311</c:v>
                </c:pt>
                <c:pt idx="122">
                  <c:v>24.472</c:v>
                </c:pt>
                <c:pt idx="123">
                  <c:v>24.633</c:v>
                </c:pt>
                <c:pt idx="124">
                  <c:v>24.794</c:v>
                </c:pt>
                <c:pt idx="125">
                  <c:v>24.955</c:v>
                </c:pt>
                <c:pt idx="126">
                  <c:v>25.116</c:v>
                </c:pt>
                <c:pt idx="127">
                  <c:v>25.277</c:v>
                </c:pt>
                <c:pt idx="128">
                  <c:v>25.4380000000001</c:v>
                </c:pt>
                <c:pt idx="129">
                  <c:v>25.5990000000001</c:v>
                </c:pt>
                <c:pt idx="130">
                  <c:v>25.7600000000001</c:v>
                </c:pt>
                <c:pt idx="131">
                  <c:v>25.9210000000001</c:v>
                </c:pt>
                <c:pt idx="132">
                  <c:v>26.0820000000001</c:v>
                </c:pt>
                <c:pt idx="133">
                  <c:v>26.2430000000001</c:v>
                </c:pt>
                <c:pt idx="134">
                  <c:v>26.4040000000001</c:v>
                </c:pt>
                <c:pt idx="135">
                  <c:v>26.5650000000001</c:v>
                </c:pt>
                <c:pt idx="136">
                  <c:v>26.7260000000001</c:v>
                </c:pt>
                <c:pt idx="137">
                  <c:v>26.8870000000001</c:v>
                </c:pt>
                <c:pt idx="138">
                  <c:v>27.0480000000001</c:v>
                </c:pt>
                <c:pt idx="139">
                  <c:v>27.2090000000001</c:v>
                </c:pt>
                <c:pt idx="140">
                  <c:v>27.3700000000001</c:v>
                </c:pt>
                <c:pt idx="141">
                  <c:v>27.5310000000001</c:v>
                </c:pt>
                <c:pt idx="142">
                  <c:v>27.6920000000001</c:v>
                </c:pt>
                <c:pt idx="143">
                  <c:v>27.8530000000001</c:v>
                </c:pt>
                <c:pt idx="144">
                  <c:v>28.0140000000001</c:v>
                </c:pt>
                <c:pt idx="145">
                  <c:v>28.1750000000001</c:v>
                </c:pt>
                <c:pt idx="146">
                  <c:v>28.3360000000001</c:v>
                </c:pt>
                <c:pt idx="147">
                  <c:v>28.4970000000001</c:v>
                </c:pt>
                <c:pt idx="148">
                  <c:v>28.6580000000001</c:v>
                </c:pt>
                <c:pt idx="149">
                  <c:v>28.8190000000001</c:v>
                </c:pt>
                <c:pt idx="150">
                  <c:v>28.9800000000001</c:v>
                </c:pt>
                <c:pt idx="151">
                  <c:v>29.1410000000001</c:v>
                </c:pt>
                <c:pt idx="152">
                  <c:v>29.3020000000001</c:v>
                </c:pt>
                <c:pt idx="153">
                  <c:v>29.4630000000001</c:v>
                </c:pt>
                <c:pt idx="154">
                  <c:v>29.6240000000001</c:v>
                </c:pt>
                <c:pt idx="155">
                  <c:v>29.7850000000001</c:v>
                </c:pt>
                <c:pt idx="156">
                  <c:v>29.9460000000001</c:v>
                </c:pt>
                <c:pt idx="157">
                  <c:v>30.1070000000001</c:v>
                </c:pt>
                <c:pt idx="158">
                  <c:v>30.2680000000001</c:v>
                </c:pt>
                <c:pt idx="159">
                  <c:v>30.4290000000001</c:v>
                </c:pt>
                <c:pt idx="160">
                  <c:v>30.5900000000001</c:v>
                </c:pt>
                <c:pt idx="161">
                  <c:v>30.7510000000001</c:v>
                </c:pt>
                <c:pt idx="162">
                  <c:v>30.9120000000001</c:v>
                </c:pt>
                <c:pt idx="163">
                  <c:v>31.0730000000001</c:v>
                </c:pt>
                <c:pt idx="164">
                  <c:v>31.2340000000001</c:v>
                </c:pt>
                <c:pt idx="165">
                  <c:v>31.3950000000001</c:v>
                </c:pt>
                <c:pt idx="166">
                  <c:v>31.5560000000001</c:v>
                </c:pt>
                <c:pt idx="167">
                  <c:v>31.7170000000001</c:v>
                </c:pt>
                <c:pt idx="168">
                  <c:v>31.8780000000001</c:v>
                </c:pt>
                <c:pt idx="169">
                  <c:v>32.0390000000001</c:v>
                </c:pt>
                <c:pt idx="170">
                  <c:v>32.2000000000001</c:v>
                </c:pt>
                <c:pt idx="171">
                  <c:v>32.3610000000001</c:v>
                </c:pt>
                <c:pt idx="172">
                  <c:v>32.5220000000001</c:v>
                </c:pt>
                <c:pt idx="173">
                  <c:v>32.6830000000001</c:v>
                </c:pt>
                <c:pt idx="174">
                  <c:v>32.8440000000001</c:v>
                </c:pt>
                <c:pt idx="175">
                  <c:v>33.0050000000001</c:v>
                </c:pt>
                <c:pt idx="176">
                  <c:v>33.1660000000001</c:v>
                </c:pt>
                <c:pt idx="177">
                  <c:v>33.3270000000001</c:v>
                </c:pt>
                <c:pt idx="178">
                  <c:v>33.4880000000001</c:v>
                </c:pt>
                <c:pt idx="179">
                  <c:v>33.6490000000001</c:v>
                </c:pt>
                <c:pt idx="180">
                  <c:v>33.8100000000001</c:v>
                </c:pt>
                <c:pt idx="181">
                  <c:v>33.9710000000001</c:v>
                </c:pt>
                <c:pt idx="182">
                  <c:v>34.1320000000001</c:v>
                </c:pt>
                <c:pt idx="183">
                  <c:v>34.2930000000001</c:v>
                </c:pt>
                <c:pt idx="184">
                  <c:v>34.4540000000001</c:v>
                </c:pt>
                <c:pt idx="185">
                  <c:v>34.6150000000001</c:v>
                </c:pt>
                <c:pt idx="186">
                  <c:v>34.7760000000001</c:v>
                </c:pt>
                <c:pt idx="187">
                  <c:v>34.9370000000001</c:v>
                </c:pt>
                <c:pt idx="188">
                  <c:v>35.0980000000001</c:v>
                </c:pt>
                <c:pt idx="189">
                  <c:v>35.2590000000001</c:v>
                </c:pt>
                <c:pt idx="190">
                  <c:v>35.4200000000001</c:v>
                </c:pt>
                <c:pt idx="191">
                  <c:v>35.5810000000001</c:v>
                </c:pt>
                <c:pt idx="192">
                  <c:v>35.7420000000001</c:v>
                </c:pt>
                <c:pt idx="193">
                  <c:v>35.9030000000001</c:v>
                </c:pt>
                <c:pt idx="194">
                  <c:v>36.0640000000001</c:v>
                </c:pt>
                <c:pt idx="195">
                  <c:v>36.2250000000001</c:v>
                </c:pt>
                <c:pt idx="196">
                  <c:v>36.3860000000001</c:v>
                </c:pt>
                <c:pt idx="197">
                  <c:v>36.5470000000001</c:v>
                </c:pt>
                <c:pt idx="198">
                  <c:v>36.7080000000001</c:v>
                </c:pt>
                <c:pt idx="199">
                  <c:v>36.8690000000001</c:v>
                </c:pt>
                <c:pt idx="200">
                  <c:v>37.0300000000001</c:v>
                </c:pt>
                <c:pt idx="201">
                  <c:v>37.1910000000001</c:v>
                </c:pt>
                <c:pt idx="202">
                  <c:v>37.3520000000001</c:v>
                </c:pt>
                <c:pt idx="203">
                  <c:v>37.5130000000002</c:v>
                </c:pt>
                <c:pt idx="204">
                  <c:v>37.6740000000002</c:v>
                </c:pt>
                <c:pt idx="205">
                  <c:v>37.8350000000002</c:v>
                </c:pt>
                <c:pt idx="206">
                  <c:v>37.9960000000002</c:v>
                </c:pt>
                <c:pt idx="207">
                  <c:v>38.1570000000002</c:v>
                </c:pt>
                <c:pt idx="208">
                  <c:v>38.3180000000002</c:v>
                </c:pt>
                <c:pt idx="209">
                  <c:v>38.4790000000002</c:v>
                </c:pt>
                <c:pt idx="210">
                  <c:v>38.6400000000002</c:v>
                </c:pt>
                <c:pt idx="211">
                  <c:v>38.8010000000002</c:v>
                </c:pt>
                <c:pt idx="212">
                  <c:v>38.9620000000002</c:v>
                </c:pt>
                <c:pt idx="213">
                  <c:v>39.1230000000002</c:v>
                </c:pt>
                <c:pt idx="214">
                  <c:v>39.2840000000002</c:v>
                </c:pt>
                <c:pt idx="215">
                  <c:v>39.4450000000002</c:v>
                </c:pt>
                <c:pt idx="216">
                  <c:v>39.6060000000002</c:v>
                </c:pt>
                <c:pt idx="217">
                  <c:v>39.7670000000002</c:v>
                </c:pt>
                <c:pt idx="218">
                  <c:v>39.9280000000002</c:v>
                </c:pt>
                <c:pt idx="219">
                  <c:v>40.0890000000002</c:v>
                </c:pt>
                <c:pt idx="220">
                  <c:v>40.2500000000002</c:v>
                </c:pt>
                <c:pt idx="221">
                  <c:v>40.4110000000002</c:v>
                </c:pt>
                <c:pt idx="222">
                  <c:v>40.5720000000002</c:v>
                </c:pt>
                <c:pt idx="223">
                  <c:v>40.7330000000002</c:v>
                </c:pt>
                <c:pt idx="224">
                  <c:v>40.8940000000002</c:v>
                </c:pt>
                <c:pt idx="225">
                  <c:v>41.0550000000002</c:v>
                </c:pt>
                <c:pt idx="226">
                  <c:v>41.2160000000002</c:v>
                </c:pt>
                <c:pt idx="227">
                  <c:v>41.3770000000002</c:v>
                </c:pt>
                <c:pt idx="228">
                  <c:v>41.5380000000002</c:v>
                </c:pt>
                <c:pt idx="229">
                  <c:v>41.6990000000002</c:v>
                </c:pt>
                <c:pt idx="230">
                  <c:v>41.8600000000002</c:v>
                </c:pt>
                <c:pt idx="231">
                  <c:v>42.0210000000002</c:v>
                </c:pt>
                <c:pt idx="232">
                  <c:v>42.1820000000002</c:v>
                </c:pt>
                <c:pt idx="233">
                  <c:v>42.3430000000002</c:v>
                </c:pt>
                <c:pt idx="234">
                  <c:v>42.5040000000002</c:v>
                </c:pt>
                <c:pt idx="235">
                  <c:v>42.6650000000002</c:v>
                </c:pt>
                <c:pt idx="236">
                  <c:v>42.8260000000002</c:v>
                </c:pt>
                <c:pt idx="237">
                  <c:v>42.9870000000002</c:v>
                </c:pt>
                <c:pt idx="238">
                  <c:v>43.1480000000002</c:v>
                </c:pt>
                <c:pt idx="239">
                  <c:v>43.3090000000002</c:v>
                </c:pt>
                <c:pt idx="240">
                  <c:v>43.4700000000002</c:v>
                </c:pt>
                <c:pt idx="241">
                  <c:v>43.6310000000002</c:v>
                </c:pt>
                <c:pt idx="242">
                  <c:v>43.7920000000002</c:v>
                </c:pt>
                <c:pt idx="243">
                  <c:v>43.9530000000002</c:v>
                </c:pt>
                <c:pt idx="244">
                  <c:v>44.1140000000002</c:v>
                </c:pt>
                <c:pt idx="245">
                  <c:v>44.2750000000002</c:v>
                </c:pt>
                <c:pt idx="246">
                  <c:v>44.4360000000002</c:v>
                </c:pt>
                <c:pt idx="247">
                  <c:v>44.5970000000002</c:v>
                </c:pt>
                <c:pt idx="248">
                  <c:v>44.7580000000002</c:v>
                </c:pt>
                <c:pt idx="249">
                  <c:v>44.9190000000002</c:v>
                </c:pt>
                <c:pt idx="250">
                  <c:v>45.0800000000002</c:v>
                </c:pt>
                <c:pt idx="251">
                  <c:v>45.2410000000002</c:v>
                </c:pt>
                <c:pt idx="252">
                  <c:v>45.4020000000002</c:v>
                </c:pt>
                <c:pt idx="253">
                  <c:v>45.5630000000002</c:v>
                </c:pt>
                <c:pt idx="254">
                  <c:v>45.7240000000002</c:v>
                </c:pt>
                <c:pt idx="255">
                  <c:v>45.8850000000002</c:v>
                </c:pt>
                <c:pt idx="256">
                  <c:v>46.0460000000002</c:v>
                </c:pt>
                <c:pt idx="257">
                  <c:v>46.2070000000002</c:v>
                </c:pt>
                <c:pt idx="258">
                  <c:v>46.3680000000002</c:v>
                </c:pt>
                <c:pt idx="259">
                  <c:v>46.5290000000002</c:v>
                </c:pt>
                <c:pt idx="260">
                  <c:v>46.6900000000002</c:v>
                </c:pt>
                <c:pt idx="261">
                  <c:v>46.8510000000002</c:v>
                </c:pt>
                <c:pt idx="262">
                  <c:v>47.0120000000002</c:v>
                </c:pt>
                <c:pt idx="263">
                  <c:v>47.1730000000002</c:v>
                </c:pt>
                <c:pt idx="264">
                  <c:v>47.3340000000002</c:v>
                </c:pt>
                <c:pt idx="265">
                  <c:v>47.4950000000002</c:v>
                </c:pt>
                <c:pt idx="266">
                  <c:v>47.6560000000002</c:v>
                </c:pt>
                <c:pt idx="267">
                  <c:v>47.8170000000002</c:v>
                </c:pt>
                <c:pt idx="268">
                  <c:v>47.9780000000002</c:v>
                </c:pt>
                <c:pt idx="269">
                  <c:v>48.1390000000002</c:v>
                </c:pt>
                <c:pt idx="270">
                  <c:v>48.3000000000002</c:v>
                </c:pt>
                <c:pt idx="271">
                  <c:v>48.4610000000002</c:v>
                </c:pt>
                <c:pt idx="272">
                  <c:v>48.6220000000002</c:v>
                </c:pt>
                <c:pt idx="273">
                  <c:v>48.7830000000002</c:v>
                </c:pt>
                <c:pt idx="274">
                  <c:v>48.9440000000002</c:v>
                </c:pt>
                <c:pt idx="275">
                  <c:v>49.1050000000002</c:v>
                </c:pt>
                <c:pt idx="276">
                  <c:v>49.2660000000003</c:v>
                </c:pt>
                <c:pt idx="277">
                  <c:v>49.4270000000003</c:v>
                </c:pt>
                <c:pt idx="278">
                  <c:v>49.5880000000003</c:v>
                </c:pt>
                <c:pt idx="279">
                  <c:v>49.7490000000003</c:v>
                </c:pt>
                <c:pt idx="280">
                  <c:v>49.9100000000003</c:v>
                </c:pt>
                <c:pt idx="281">
                  <c:v>50.0710000000003</c:v>
                </c:pt>
                <c:pt idx="282">
                  <c:v>50.2320000000003</c:v>
                </c:pt>
                <c:pt idx="283">
                  <c:v>50.3930000000003</c:v>
                </c:pt>
                <c:pt idx="284">
                  <c:v>50.5540000000003</c:v>
                </c:pt>
                <c:pt idx="285">
                  <c:v>50.7150000000003</c:v>
                </c:pt>
                <c:pt idx="286">
                  <c:v>50.8760000000003</c:v>
                </c:pt>
                <c:pt idx="287">
                  <c:v>51.0370000000003</c:v>
                </c:pt>
                <c:pt idx="288">
                  <c:v>51.1980000000003</c:v>
                </c:pt>
                <c:pt idx="289">
                  <c:v>51.3590000000003</c:v>
                </c:pt>
                <c:pt idx="290">
                  <c:v>51.5200000000003</c:v>
                </c:pt>
                <c:pt idx="291">
                  <c:v>51.6810000000003</c:v>
                </c:pt>
                <c:pt idx="292">
                  <c:v>51.8420000000003</c:v>
                </c:pt>
                <c:pt idx="293">
                  <c:v>52.0030000000003</c:v>
                </c:pt>
                <c:pt idx="294">
                  <c:v>52.1640000000003</c:v>
                </c:pt>
                <c:pt idx="295">
                  <c:v>52.3250000000003</c:v>
                </c:pt>
                <c:pt idx="296">
                  <c:v>52.4860000000003</c:v>
                </c:pt>
                <c:pt idx="297">
                  <c:v>52.6470000000003</c:v>
                </c:pt>
                <c:pt idx="298">
                  <c:v>52.8080000000003</c:v>
                </c:pt>
                <c:pt idx="299">
                  <c:v>52.9690000000003</c:v>
                </c:pt>
                <c:pt idx="300">
                  <c:v>53.1300000000003</c:v>
                </c:pt>
                <c:pt idx="301">
                  <c:v>53.2910000000003</c:v>
                </c:pt>
                <c:pt idx="302">
                  <c:v>53.4520000000003</c:v>
                </c:pt>
                <c:pt idx="303">
                  <c:v>53.6130000000003</c:v>
                </c:pt>
                <c:pt idx="304">
                  <c:v>53.7740000000003</c:v>
                </c:pt>
                <c:pt idx="305">
                  <c:v>53.9350000000003</c:v>
                </c:pt>
                <c:pt idx="306">
                  <c:v>54.0960000000003</c:v>
                </c:pt>
                <c:pt idx="307">
                  <c:v>54.2570000000003</c:v>
                </c:pt>
                <c:pt idx="308">
                  <c:v>54.4180000000003</c:v>
                </c:pt>
                <c:pt idx="309">
                  <c:v>54.5790000000003</c:v>
                </c:pt>
                <c:pt idx="310">
                  <c:v>54.7400000000003</c:v>
                </c:pt>
                <c:pt idx="311">
                  <c:v>54.9010000000003</c:v>
                </c:pt>
                <c:pt idx="312">
                  <c:v>55.0620000000003</c:v>
                </c:pt>
                <c:pt idx="313">
                  <c:v>55.2230000000003</c:v>
                </c:pt>
                <c:pt idx="314">
                  <c:v>55.3840000000003</c:v>
                </c:pt>
                <c:pt idx="315">
                  <c:v>55.5450000000003</c:v>
                </c:pt>
                <c:pt idx="316">
                  <c:v>55.7060000000003</c:v>
                </c:pt>
                <c:pt idx="317">
                  <c:v>55.8670000000003</c:v>
                </c:pt>
                <c:pt idx="318">
                  <c:v>56.0280000000003</c:v>
                </c:pt>
                <c:pt idx="319">
                  <c:v>56.1890000000003</c:v>
                </c:pt>
                <c:pt idx="320">
                  <c:v>56.3500000000003</c:v>
                </c:pt>
                <c:pt idx="321">
                  <c:v>56.5110000000003</c:v>
                </c:pt>
                <c:pt idx="322">
                  <c:v>56.6720000000003</c:v>
                </c:pt>
                <c:pt idx="323">
                  <c:v>56.8330000000003</c:v>
                </c:pt>
                <c:pt idx="324">
                  <c:v>56.9940000000003</c:v>
                </c:pt>
                <c:pt idx="325">
                  <c:v>57.1550000000003</c:v>
                </c:pt>
                <c:pt idx="326">
                  <c:v>57.3160000000003</c:v>
                </c:pt>
                <c:pt idx="327">
                  <c:v>57.4770000000003</c:v>
                </c:pt>
                <c:pt idx="328">
                  <c:v>57.6380000000003</c:v>
                </c:pt>
                <c:pt idx="329">
                  <c:v>57.7990000000003</c:v>
                </c:pt>
                <c:pt idx="330">
                  <c:v>57.9600000000003</c:v>
                </c:pt>
                <c:pt idx="331">
                  <c:v>58.1210000000003</c:v>
                </c:pt>
                <c:pt idx="332">
                  <c:v>58.2820000000003</c:v>
                </c:pt>
                <c:pt idx="333">
                  <c:v>58.4430000000003</c:v>
                </c:pt>
                <c:pt idx="334">
                  <c:v>58.6040000000003</c:v>
                </c:pt>
                <c:pt idx="335">
                  <c:v>58.7650000000003</c:v>
                </c:pt>
                <c:pt idx="336">
                  <c:v>58.9260000000003</c:v>
                </c:pt>
                <c:pt idx="337">
                  <c:v>59.0870000000003</c:v>
                </c:pt>
                <c:pt idx="338">
                  <c:v>59.2480000000003</c:v>
                </c:pt>
                <c:pt idx="339">
                  <c:v>59.4090000000003</c:v>
                </c:pt>
                <c:pt idx="340">
                  <c:v>59.5700000000003</c:v>
                </c:pt>
                <c:pt idx="341">
                  <c:v>59.7310000000003</c:v>
                </c:pt>
                <c:pt idx="342">
                  <c:v>59.8920000000003</c:v>
                </c:pt>
                <c:pt idx="343">
                  <c:v>60.0530000000003</c:v>
                </c:pt>
                <c:pt idx="344">
                  <c:v>60.2140000000003</c:v>
                </c:pt>
                <c:pt idx="345">
                  <c:v>60.3750000000003</c:v>
                </c:pt>
                <c:pt idx="346">
                  <c:v>60.5360000000003</c:v>
                </c:pt>
                <c:pt idx="347">
                  <c:v>60.6970000000003</c:v>
                </c:pt>
                <c:pt idx="348">
                  <c:v>60.8580000000003</c:v>
                </c:pt>
                <c:pt idx="349">
                  <c:v>61.0190000000004</c:v>
                </c:pt>
                <c:pt idx="350">
                  <c:v>61.1800000000004</c:v>
                </c:pt>
                <c:pt idx="351">
                  <c:v>61.3410000000004</c:v>
                </c:pt>
                <c:pt idx="352">
                  <c:v>61.5020000000004</c:v>
                </c:pt>
                <c:pt idx="353">
                  <c:v>61.6630000000004</c:v>
                </c:pt>
                <c:pt idx="354">
                  <c:v>61.8240000000004</c:v>
                </c:pt>
                <c:pt idx="355">
                  <c:v>61.9850000000004</c:v>
                </c:pt>
                <c:pt idx="356">
                  <c:v>62.1460000000004</c:v>
                </c:pt>
                <c:pt idx="357">
                  <c:v>62.3070000000004</c:v>
                </c:pt>
                <c:pt idx="358">
                  <c:v>62.4680000000004</c:v>
                </c:pt>
                <c:pt idx="359">
                  <c:v>62.6290000000004</c:v>
                </c:pt>
                <c:pt idx="360">
                  <c:v>62.7900000000004</c:v>
                </c:pt>
                <c:pt idx="361">
                  <c:v>62.9510000000004</c:v>
                </c:pt>
                <c:pt idx="362">
                  <c:v>63.1120000000004</c:v>
                </c:pt>
                <c:pt idx="363">
                  <c:v>63.2730000000004</c:v>
                </c:pt>
                <c:pt idx="364">
                  <c:v>63.4340000000004</c:v>
                </c:pt>
                <c:pt idx="365">
                  <c:v>63.5950000000004</c:v>
                </c:pt>
                <c:pt idx="366">
                  <c:v>63.7560000000004</c:v>
                </c:pt>
                <c:pt idx="367">
                  <c:v>63.9170000000004</c:v>
                </c:pt>
                <c:pt idx="368">
                  <c:v>64.0780000000004</c:v>
                </c:pt>
                <c:pt idx="369">
                  <c:v>64.2390000000004</c:v>
                </c:pt>
                <c:pt idx="370">
                  <c:v>64.4000000000004</c:v>
                </c:pt>
                <c:pt idx="371">
                  <c:v>64.5610000000004</c:v>
                </c:pt>
                <c:pt idx="372">
                  <c:v>64.7220000000004</c:v>
                </c:pt>
                <c:pt idx="373">
                  <c:v>64.8830000000004</c:v>
                </c:pt>
                <c:pt idx="374">
                  <c:v>65.0440000000004</c:v>
                </c:pt>
                <c:pt idx="375">
                  <c:v>65.2050000000004</c:v>
                </c:pt>
                <c:pt idx="376">
                  <c:v>65.3660000000004</c:v>
                </c:pt>
                <c:pt idx="377">
                  <c:v>65.5270000000004</c:v>
                </c:pt>
                <c:pt idx="378">
                  <c:v>65.6880000000004</c:v>
                </c:pt>
                <c:pt idx="379">
                  <c:v>65.8490000000004</c:v>
                </c:pt>
                <c:pt idx="380">
                  <c:v>66.0100000000004</c:v>
                </c:pt>
                <c:pt idx="381">
                  <c:v>66.1710000000004</c:v>
                </c:pt>
                <c:pt idx="382">
                  <c:v>66.3320000000004</c:v>
                </c:pt>
                <c:pt idx="383">
                  <c:v>66.4930000000004</c:v>
                </c:pt>
                <c:pt idx="384">
                  <c:v>66.6540000000004</c:v>
                </c:pt>
                <c:pt idx="385">
                  <c:v>66.8150000000004</c:v>
                </c:pt>
                <c:pt idx="386">
                  <c:v>66.9760000000004</c:v>
                </c:pt>
                <c:pt idx="387">
                  <c:v>67.1370000000004</c:v>
                </c:pt>
                <c:pt idx="388">
                  <c:v>67.2980000000004</c:v>
                </c:pt>
                <c:pt idx="389">
                  <c:v>67.4590000000004</c:v>
                </c:pt>
                <c:pt idx="390">
                  <c:v>67.6200000000004</c:v>
                </c:pt>
                <c:pt idx="391">
                  <c:v>67.7810000000004</c:v>
                </c:pt>
                <c:pt idx="392">
                  <c:v>67.9420000000004</c:v>
                </c:pt>
                <c:pt idx="393">
                  <c:v>68.1030000000004</c:v>
                </c:pt>
                <c:pt idx="394">
                  <c:v>68.2640000000004</c:v>
                </c:pt>
                <c:pt idx="395">
                  <c:v>68.4250000000004</c:v>
                </c:pt>
                <c:pt idx="396">
                  <c:v>68.5860000000004</c:v>
                </c:pt>
                <c:pt idx="397">
                  <c:v>68.7470000000004</c:v>
                </c:pt>
                <c:pt idx="398">
                  <c:v>68.9080000000004</c:v>
                </c:pt>
                <c:pt idx="399">
                  <c:v>69.0690000000004</c:v>
                </c:pt>
                <c:pt idx="400">
                  <c:v>69.2300000000004</c:v>
                </c:pt>
                <c:pt idx="401">
                  <c:v>69.3910000000004</c:v>
                </c:pt>
                <c:pt idx="402">
                  <c:v>69.5520000000004</c:v>
                </c:pt>
                <c:pt idx="403">
                  <c:v>69.7130000000004</c:v>
                </c:pt>
                <c:pt idx="404">
                  <c:v>69.8740000000004</c:v>
                </c:pt>
                <c:pt idx="405">
                  <c:v>70.0350000000004</c:v>
                </c:pt>
                <c:pt idx="406">
                  <c:v>70.1960000000004</c:v>
                </c:pt>
                <c:pt idx="407">
                  <c:v>70.3570000000004</c:v>
                </c:pt>
                <c:pt idx="408">
                  <c:v>70.5180000000004</c:v>
                </c:pt>
                <c:pt idx="409">
                  <c:v>70.6790000000004</c:v>
                </c:pt>
                <c:pt idx="410">
                  <c:v>70.8400000000004</c:v>
                </c:pt>
                <c:pt idx="411">
                  <c:v>71.0010000000004</c:v>
                </c:pt>
                <c:pt idx="412">
                  <c:v>71.1620000000004</c:v>
                </c:pt>
                <c:pt idx="413">
                  <c:v>71.3230000000004</c:v>
                </c:pt>
                <c:pt idx="414">
                  <c:v>71.4840000000004</c:v>
                </c:pt>
                <c:pt idx="415">
                  <c:v>71.6450000000004</c:v>
                </c:pt>
                <c:pt idx="416">
                  <c:v>71.8060000000004</c:v>
                </c:pt>
                <c:pt idx="417">
                  <c:v>71.9670000000004</c:v>
                </c:pt>
                <c:pt idx="418">
                  <c:v>72.1280000000004</c:v>
                </c:pt>
                <c:pt idx="419">
                  <c:v>72.2890000000004</c:v>
                </c:pt>
                <c:pt idx="420">
                  <c:v>72.4500000000004</c:v>
                </c:pt>
                <c:pt idx="421">
                  <c:v>72.6110000000004</c:v>
                </c:pt>
                <c:pt idx="422">
                  <c:v>72.7720000000005</c:v>
                </c:pt>
                <c:pt idx="423">
                  <c:v>72.9330000000005</c:v>
                </c:pt>
                <c:pt idx="424">
                  <c:v>73.0940000000005</c:v>
                </c:pt>
                <c:pt idx="425">
                  <c:v>73.2550000000005</c:v>
                </c:pt>
                <c:pt idx="426">
                  <c:v>73.4160000000005</c:v>
                </c:pt>
                <c:pt idx="427">
                  <c:v>73.5770000000005</c:v>
                </c:pt>
                <c:pt idx="428">
                  <c:v>73.7380000000005</c:v>
                </c:pt>
                <c:pt idx="429">
                  <c:v>73.8990000000005</c:v>
                </c:pt>
                <c:pt idx="430">
                  <c:v>74.0600000000005</c:v>
                </c:pt>
                <c:pt idx="431">
                  <c:v>74.2210000000005</c:v>
                </c:pt>
                <c:pt idx="432">
                  <c:v>74.3820000000005</c:v>
                </c:pt>
                <c:pt idx="433">
                  <c:v>74.5430000000005</c:v>
                </c:pt>
                <c:pt idx="434">
                  <c:v>74.7040000000005</c:v>
                </c:pt>
                <c:pt idx="435">
                  <c:v>74.8650000000005</c:v>
                </c:pt>
                <c:pt idx="436">
                  <c:v>75.0260000000005</c:v>
                </c:pt>
                <c:pt idx="437">
                  <c:v>75.1870000000005</c:v>
                </c:pt>
                <c:pt idx="438">
                  <c:v>75.3480000000005</c:v>
                </c:pt>
                <c:pt idx="439">
                  <c:v>75.5090000000005</c:v>
                </c:pt>
                <c:pt idx="440">
                  <c:v>75.6700000000005</c:v>
                </c:pt>
                <c:pt idx="441">
                  <c:v>75.8310000000005</c:v>
                </c:pt>
                <c:pt idx="442">
                  <c:v>75.9920000000005</c:v>
                </c:pt>
                <c:pt idx="443">
                  <c:v>76.1530000000005</c:v>
                </c:pt>
                <c:pt idx="444">
                  <c:v>76.3140000000005</c:v>
                </c:pt>
                <c:pt idx="445">
                  <c:v>76.4750000000005</c:v>
                </c:pt>
                <c:pt idx="446">
                  <c:v>76.6360000000005</c:v>
                </c:pt>
                <c:pt idx="447">
                  <c:v>76.7970000000005</c:v>
                </c:pt>
                <c:pt idx="448">
                  <c:v>76.9580000000005</c:v>
                </c:pt>
                <c:pt idx="449">
                  <c:v>77.1190000000005</c:v>
                </c:pt>
                <c:pt idx="450">
                  <c:v>77.2800000000005</c:v>
                </c:pt>
                <c:pt idx="451">
                  <c:v>77.4410000000005</c:v>
                </c:pt>
                <c:pt idx="452">
                  <c:v>77.6020000000005</c:v>
                </c:pt>
                <c:pt idx="453">
                  <c:v>77.7630000000005</c:v>
                </c:pt>
                <c:pt idx="454">
                  <c:v>77.9240000000005</c:v>
                </c:pt>
                <c:pt idx="455">
                  <c:v>78.0850000000005</c:v>
                </c:pt>
                <c:pt idx="456">
                  <c:v>78.2460000000005</c:v>
                </c:pt>
                <c:pt idx="457">
                  <c:v>78.4070000000005</c:v>
                </c:pt>
                <c:pt idx="458">
                  <c:v>78.5680000000005</c:v>
                </c:pt>
                <c:pt idx="459">
                  <c:v>78.7290000000005</c:v>
                </c:pt>
                <c:pt idx="460">
                  <c:v>78.8900000000005</c:v>
                </c:pt>
                <c:pt idx="461">
                  <c:v>79.0510000000005</c:v>
                </c:pt>
                <c:pt idx="462">
                  <c:v>79.2120000000005</c:v>
                </c:pt>
                <c:pt idx="463">
                  <c:v>79.3730000000005</c:v>
                </c:pt>
                <c:pt idx="464">
                  <c:v>79.5340000000005</c:v>
                </c:pt>
                <c:pt idx="465">
                  <c:v>79.6950000000005</c:v>
                </c:pt>
                <c:pt idx="466">
                  <c:v>79.8560000000005</c:v>
                </c:pt>
                <c:pt idx="467">
                  <c:v>80.0170000000005</c:v>
                </c:pt>
                <c:pt idx="468">
                  <c:v>80.1780000000005</c:v>
                </c:pt>
                <c:pt idx="469">
                  <c:v>80.3390000000005</c:v>
                </c:pt>
                <c:pt idx="470">
                  <c:v>80.5000000000005</c:v>
                </c:pt>
                <c:pt idx="471">
                  <c:v>80.6610000000005</c:v>
                </c:pt>
                <c:pt idx="472">
                  <c:v>80.8220000000005</c:v>
                </c:pt>
                <c:pt idx="473">
                  <c:v>80.9830000000005</c:v>
                </c:pt>
                <c:pt idx="474">
                  <c:v>81.1440000000005</c:v>
                </c:pt>
                <c:pt idx="475">
                  <c:v>81.3050000000005</c:v>
                </c:pt>
                <c:pt idx="476">
                  <c:v>81.4660000000005</c:v>
                </c:pt>
                <c:pt idx="477">
                  <c:v>81.6270000000005</c:v>
                </c:pt>
                <c:pt idx="478">
                  <c:v>81.7880000000005</c:v>
                </c:pt>
                <c:pt idx="479">
                  <c:v>81.9490000000005</c:v>
                </c:pt>
                <c:pt idx="480">
                  <c:v>82.1100000000005</c:v>
                </c:pt>
                <c:pt idx="481">
                  <c:v>82.2710000000005</c:v>
                </c:pt>
              </c:strCache>
            </c:strRef>
          </c:cat>
          <c:val>
            <c:numRef>
              <c:f>Mérés1!$D$32:$D$513</c:f>
              <c:numCache>
                <c:formatCode>General</c:formatCode>
                <c:ptCount val="482"/>
                <c:pt idx="0">
                  <c:v>321.4</c:v>
                </c:pt>
                <c:pt idx="1">
                  <c:v>322.3</c:v>
                </c:pt>
                <c:pt idx="2">
                  <c:v>323.1</c:v>
                </c:pt>
                <c:pt idx="3">
                  <c:v>323.8</c:v>
                </c:pt>
                <c:pt idx="4">
                  <c:v>324.3</c:v>
                </c:pt>
                <c:pt idx="5">
                  <c:v>324.4</c:v>
                </c:pt>
                <c:pt idx="6">
                  <c:v>325.2</c:v>
                </c:pt>
                <c:pt idx="7">
                  <c:v>325.3</c:v>
                </c:pt>
                <c:pt idx="8">
                  <c:v>325.8</c:v>
                </c:pt>
                <c:pt idx="9">
                  <c:v>325.8</c:v>
                </c:pt>
                <c:pt idx="10">
                  <c:v>325.9</c:v>
                </c:pt>
                <c:pt idx="11">
                  <c:v>326.4</c:v>
                </c:pt>
                <c:pt idx="12">
                  <c:v>326.4</c:v>
                </c:pt>
                <c:pt idx="13">
                  <c:v>326.5</c:v>
                </c:pt>
                <c:pt idx="14">
                  <c:v>326.5</c:v>
                </c:pt>
                <c:pt idx="15">
                  <c:v>326.5</c:v>
                </c:pt>
                <c:pt idx="16">
                  <c:v>326.6</c:v>
                </c:pt>
                <c:pt idx="17">
                  <c:v>326.6</c:v>
                </c:pt>
                <c:pt idx="18">
                  <c:v>326.7</c:v>
                </c:pt>
                <c:pt idx="19">
                  <c:v>326.7</c:v>
                </c:pt>
                <c:pt idx="20">
                  <c:v>326.7</c:v>
                </c:pt>
                <c:pt idx="21">
                  <c:v>326.7</c:v>
                </c:pt>
                <c:pt idx="22">
                  <c:v>326.7</c:v>
                </c:pt>
                <c:pt idx="23">
                  <c:v>326.7</c:v>
                </c:pt>
                <c:pt idx="24">
                  <c:v>326.7</c:v>
                </c:pt>
                <c:pt idx="25">
                  <c:v>326.7</c:v>
                </c:pt>
                <c:pt idx="26">
                  <c:v>326.7</c:v>
                </c:pt>
                <c:pt idx="27">
                  <c:v>326.7</c:v>
                </c:pt>
                <c:pt idx="28">
                  <c:v>326.7</c:v>
                </c:pt>
                <c:pt idx="29">
                  <c:v>326.7</c:v>
                </c:pt>
                <c:pt idx="30">
                  <c:v>326.7</c:v>
                </c:pt>
                <c:pt idx="31">
                  <c:v>326.7</c:v>
                </c:pt>
                <c:pt idx="32">
                  <c:v>326.7</c:v>
                </c:pt>
                <c:pt idx="33">
                  <c:v>326.7</c:v>
                </c:pt>
                <c:pt idx="34">
                  <c:v>326.7</c:v>
                </c:pt>
                <c:pt idx="35">
                  <c:v>326.6</c:v>
                </c:pt>
                <c:pt idx="36">
                  <c:v>326.5</c:v>
                </c:pt>
                <c:pt idx="37">
                  <c:v>326.5</c:v>
                </c:pt>
                <c:pt idx="38">
                  <c:v>326.4</c:v>
                </c:pt>
                <c:pt idx="39">
                  <c:v>326.4</c:v>
                </c:pt>
                <c:pt idx="40">
                  <c:v>326.4</c:v>
                </c:pt>
                <c:pt idx="41">
                  <c:v>326.4</c:v>
                </c:pt>
                <c:pt idx="42">
                  <c:v>326.3</c:v>
                </c:pt>
                <c:pt idx="43">
                  <c:v>326.3</c:v>
                </c:pt>
                <c:pt idx="44">
                  <c:v>326.3</c:v>
                </c:pt>
                <c:pt idx="45">
                  <c:v>326.3</c:v>
                </c:pt>
                <c:pt idx="46">
                  <c:v>326.3</c:v>
                </c:pt>
                <c:pt idx="47">
                  <c:v>326.2</c:v>
                </c:pt>
                <c:pt idx="48">
                  <c:v>326.2</c:v>
                </c:pt>
                <c:pt idx="49">
                  <c:v>326.2</c:v>
                </c:pt>
                <c:pt idx="50">
                  <c:v>326.2</c:v>
                </c:pt>
                <c:pt idx="51">
                  <c:v>326.2</c:v>
                </c:pt>
                <c:pt idx="52">
                  <c:v>326.1</c:v>
                </c:pt>
                <c:pt idx="53">
                  <c:v>326.1</c:v>
                </c:pt>
                <c:pt idx="54">
                  <c:v>326.1</c:v>
                </c:pt>
                <c:pt idx="55">
                  <c:v>326</c:v>
                </c:pt>
                <c:pt idx="56">
                  <c:v>326</c:v>
                </c:pt>
                <c:pt idx="57">
                  <c:v>326</c:v>
                </c:pt>
                <c:pt idx="58">
                  <c:v>326</c:v>
                </c:pt>
                <c:pt idx="59">
                  <c:v>326</c:v>
                </c:pt>
                <c:pt idx="60">
                  <c:v>326</c:v>
                </c:pt>
                <c:pt idx="61">
                  <c:v>326</c:v>
                </c:pt>
                <c:pt idx="62">
                  <c:v>325.9</c:v>
                </c:pt>
                <c:pt idx="63">
                  <c:v>325.9</c:v>
                </c:pt>
                <c:pt idx="64">
                  <c:v>325.9</c:v>
                </c:pt>
                <c:pt idx="65">
                  <c:v>325.9</c:v>
                </c:pt>
                <c:pt idx="66">
                  <c:v>325.9</c:v>
                </c:pt>
                <c:pt idx="67">
                  <c:v>325.9</c:v>
                </c:pt>
                <c:pt idx="68">
                  <c:v>325.9</c:v>
                </c:pt>
                <c:pt idx="69">
                  <c:v>325.9</c:v>
                </c:pt>
                <c:pt idx="70">
                  <c:v>325.9</c:v>
                </c:pt>
                <c:pt idx="71">
                  <c:v>325.9</c:v>
                </c:pt>
                <c:pt idx="72">
                  <c:v>325.9</c:v>
                </c:pt>
                <c:pt idx="73">
                  <c:v>325.9</c:v>
                </c:pt>
                <c:pt idx="74">
                  <c:v>325.9</c:v>
                </c:pt>
                <c:pt idx="75">
                  <c:v>325.9</c:v>
                </c:pt>
                <c:pt idx="76">
                  <c:v>325.9</c:v>
                </c:pt>
                <c:pt idx="77">
                  <c:v>325.9</c:v>
                </c:pt>
                <c:pt idx="78">
                  <c:v>325.8</c:v>
                </c:pt>
                <c:pt idx="79">
                  <c:v>325.8</c:v>
                </c:pt>
                <c:pt idx="80">
                  <c:v>325.8</c:v>
                </c:pt>
                <c:pt idx="81">
                  <c:v>325.8</c:v>
                </c:pt>
                <c:pt idx="82">
                  <c:v>325.8</c:v>
                </c:pt>
                <c:pt idx="83">
                  <c:v>325.8</c:v>
                </c:pt>
                <c:pt idx="84">
                  <c:v>325.8</c:v>
                </c:pt>
                <c:pt idx="85">
                  <c:v>325.8</c:v>
                </c:pt>
                <c:pt idx="86">
                  <c:v>325.8</c:v>
                </c:pt>
                <c:pt idx="87">
                  <c:v>325.8</c:v>
                </c:pt>
                <c:pt idx="88">
                  <c:v>325.8</c:v>
                </c:pt>
                <c:pt idx="89">
                  <c:v>325.8</c:v>
                </c:pt>
                <c:pt idx="90">
                  <c:v>325.8</c:v>
                </c:pt>
                <c:pt idx="91">
                  <c:v>325.8</c:v>
                </c:pt>
                <c:pt idx="92">
                  <c:v>325.8</c:v>
                </c:pt>
                <c:pt idx="93">
                  <c:v>325.8</c:v>
                </c:pt>
                <c:pt idx="94">
                  <c:v>325.8</c:v>
                </c:pt>
                <c:pt idx="95">
                  <c:v>325.8</c:v>
                </c:pt>
                <c:pt idx="96">
                  <c:v>325.8</c:v>
                </c:pt>
                <c:pt idx="97">
                  <c:v>325.8</c:v>
                </c:pt>
                <c:pt idx="98">
                  <c:v>325.7</c:v>
                </c:pt>
                <c:pt idx="99">
                  <c:v>325.7</c:v>
                </c:pt>
                <c:pt idx="100">
                  <c:v>325.7</c:v>
                </c:pt>
                <c:pt idx="101">
                  <c:v>325.7</c:v>
                </c:pt>
                <c:pt idx="102">
                  <c:v>325.7</c:v>
                </c:pt>
                <c:pt idx="103">
                  <c:v>325.7</c:v>
                </c:pt>
                <c:pt idx="104">
                  <c:v>325.7</c:v>
                </c:pt>
                <c:pt idx="105">
                  <c:v>325.7</c:v>
                </c:pt>
                <c:pt idx="106">
                  <c:v>325.7</c:v>
                </c:pt>
                <c:pt idx="107">
                  <c:v>325.7</c:v>
                </c:pt>
                <c:pt idx="108">
                  <c:v>325.7</c:v>
                </c:pt>
                <c:pt idx="109">
                  <c:v>325.7</c:v>
                </c:pt>
                <c:pt idx="110">
                  <c:v>325.7</c:v>
                </c:pt>
                <c:pt idx="111">
                  <c:v>325.7</c:v>
                </c:pt>
                <c:pt idx="112">
                  <c:v>325.7</c:v>
                </c:pt>
                <c:pt idx="113">
                  <c:v>325.7</c:v>
                </c:pt>
                <c:pt idx="114">
                  <c:v>325.7</c:v>
                </c:pt>
                <c:pt idx="115">
                  <c:v>325.7</c:v>
                </c:pt>
                <c:pt idx="116">
                  <c:v>325.7</c:v>
                </c:pt>
                <c:pt idx="117">
                  <c:v>325.7</c:v>
                </c:pt>
                <c:pt idx="118">
                  <c:v>325.7</c:v>
                </c:pt>
                <c:pt idx="119">
                  <c:v>325.7</c:v>
                </c:pt>
                <c:pt idx="120">
                  <c:v>325.7</c:v>
                </c:pt>
                <c:pt idx="121">
                  <c:v>325.7</c:v>
                </c:pt>
                <c:pt idx="122">
                  <c:v>325.7</c:v>
                </c:pt>
                <c:pt idx="123">
                  <c:v>325.7</c:v>
                </c:pt>
                <c:pt idx="124">
                  <c:v>325.7</c:v>
                </c:pt>
                <c:pt idx="125">
                  <c:v>325.7</c:v>
                </c:pt>
                <c:pt idx="126">
                  <c:v>325.7</c:v>
                </c:pt>
                <c:pt idx="127">
                  <c:v>325.7</c:v>
                </c:pt>
                <c:pt idx="128">
                  <c:v>325.7</c:v>
                </c:pt>
                <c:pt idx="129">
                  <c:v>325.7</c:v>
                </c:pt>
                <c:pt idx="130">
                  <c:v>325.7</c:v>
                </c:pt>
                <c:pt idx="131">
                  <c:v>325.7</c:v>
                </c:pt>
                <c:pt idx="132">
                  <c:v>325.7</c:v>
                </c:pt>
                <c:pt idx="133">
                  <c:v>325.7</c:v>
                </c:pt>
                <c:pt idx="134">
                  <c:v>325.7</c:v>
                </c:pt>
                <c:pt idx="135">
                  <c:v>325.6</c:v>
                </c:pt>
                <c:pt idx="136">
                  <c:v>325.6</c:v>
                </c:pt>
                <c:pt idx="137">
                  <c:v>325.6</c:v>
                </c:pt>
                <c:pt idx="138">
                  <c:v>325.6</c:v>
                </c:pt>
                <c:pt idx="139">
                  <c:v>325.6</c:v>
                </c:pt>
                <c:pt idx="140">
                  <c:v>325.6</c:v>
                </c:pt>
                <c:pt idx="141">
                  <c:v>325.6</c:v>
                </c:pt>
                <c:pt idx="142">
                  <c:v>325.6</c:v>
                </c:pt>
                <c:pt idx="143">
                  <c:v>325.6</c:v>
                </c:pt>
                <c:pt idx="144">
                  <c:v>325.5</c:v>
                </c:pt>
                <c:pt idx="145">
                  <c:v>325.4</c:v>
                </c:pt>
                <c:pt idx="146">
                  <c:v>325.3</c:v>
                </c:pt>
                <c:pt idx="147">
                  <c:v>325.3</c:v>
                </c:pt>
                <c:pt idx="148">
                  <c:v>325.3</c:v>
                </c:pt>
                <c:pt idx="149">
                  <c:v>325.3</c:v>
                </c:pt>
                <c:pt idx="150">
                  <c:v>325.3</c:v>
                </c:pt>
                <c:pt idx="151">
                  <c:v>325.3</c:v>
                </c:pt>
                <c:pt idx="152">
                  <c:v>325.4</c:v>
                </c:pt>
                <c:pt idx="153">
                  <c:v>325.4</c:v>
                </c:pt>
                <c:pt idx="154">
                  <c:v>325.5</c:v>
                </c:pt>
                <c:pt idx="155">
                  <c:v>325.5</c:v>
                </c:pt>
                <c:pt idx="156">
                  <c:v>325.5</c:v>
                </c:pt>
                <c:pt idx="157">
                  <c:v>325.5</c:v>
                </c:pt>
                <c:pt idx="158">
                  <c:v>325.5</c:v>
                </c:pt>
                <c:pt idx="159">
                  <c:v>325.5</c:v>
                </c:pt>
                <c:pt idx="160">
                  <c:v>325.5</c:v>
                </c:pt>
                <c:pt idx="161">
                  <c:v>325.5</c:v>
                </c:pt>
                <c:pt idx="162">
                  <c:v>325.5</c:v>
                </c:pt>
                <c:pt idx="163">
                  <c:v>325.5</c:v>
                </c:pt>
                <c:pt idx="164">
                  <c:v>325.5</c:v>
                </c:pt>
                <c:pt idx="165">
                  <c:v>325.5</c:v>
                </c:pt>
                <c:pt idx="166">
                  <c:v>325.5</c:v>
                </c:pt>
                <c:pt idx="167">
                  <c:v>325.5</c:v>
                </c:pt>
                <c:pt idx="168">
                  <c:v>325.5</c:v>
                </c:pt>
                <c:pt idx="169">
                  <c:v>325.5</c:v>
                </c:pt>
                <c:pt idx="170">
                  <c:v>325.5</c:v>
                </c:pt>
                <c:pt idx="171">
                  <c:v>325.5</c:v>
                </c:pt>
                <c:pt idx="172">
                  <c:v>325.5</c:v>
                </c:pt>
                <c:pt idx="173">
                  <c:v>325.5</c:v>
                </c:pt>
                <c:pt idx="174">
                  <c:v>325.5</c:v>
                </c:pt>
                <c:pt idx="175">
                  <c:v>325.5</c:v>
                </c:pt>
                <c:pt idx="176">
                  <c:v>325.5</c:v>
                </c:pt>
                <c:pt idx="177">
                  <c:v>325.5</c:v>
                </c:pt>
                <c:pt idx="178">
                  <c:v>325.5</c:v>
                </c:pt>
                <c:pt idx="179">
                  <c:v>325.5</c:v>
                </c:pt>
                <c:pt idx="180">
                  <c:v>325</c:v>
                </c:pt>
                <c:pt idx="181">
                  <c:v>325</c:v>
                </c:pt>
                <c:pt idx="182">
                  <c:v>324.9</c:v>
                </c:pt>
                <c:pt idx="183">
                  <c:v>324.8</c:v>
                </c:pt>
                <c:pt idx="184">
                  <c:v>324.8</c:v>
                </c:pt>
                <c:pt idx="185">
                  <c:v>324.7</c:v>
                </c:pt>
                <c:pt idx="186">
                  <c:v>324.7</c:v>
                </c:pt>
                <c:pt idx="187">
                  <c:v>324.7</c:v>
                </c:pt>
                <c:pt idx="188">
                  <c:v>324.7</c:v>
                </c:pt>
                <c:pt idx="189">
                  <c:v>324.8</c:v>
                </c:pt>
                <c:pt idx="190">
                  <c:v>325.3</c:v>
                </c:pt>
                <c:pt idx="191">
                  <c:v>325.3</c:v>
                </c:pt>
                <c:pt idx="192">
                  <c:v>325.3</c:v>
                </c:pt>
                <c:pt idx="193">
                  <c:v>325.3</c:v>
                </c:pt>
                <c:pt idx="194">
                  <c:v>325.2</c:v>
                </c:pt>
                <c:pt idx="195">
                  <c:v>324.2</c:v>
                </c:pt>
                <c:pt idx="196">
                  <c:v>324.1</c:v>
                </c:pt>
                <c:pt idx="197">
                  <c:v>323.5</c:v>
                </c:pt>
                <c:pt idx="198">
                  <c:v>323.5</c:v>
                </c:pt>
                <c:pt idx="199">
                  <c:v>323.5</c:v>
                </c:pt>
                <c:pt idx="200">
                  <c:v>324</c:v>
                </c:pt>
                <c:pt idx="201">
                  <c:v>324.1</c:v>
                </c:pt>
                <c:pt idx="202">
                  <c:v>324.8</c:v>
                </c:pt>
                <c:pt idx="203">
                  <c:v>324.8</c:v>
                </c:pt>
                <c:pt idx="204">
                  <c:v>324.9</c:v>
                </c:pt>
                <c:pt idx="205">
                  <c:v>325.4</c:v>
                </c:pt>
                <c:pt idx="206">
                  <c:v>325.4</c:v>
                </c:pt>
                <c:pt idx="207">
                  <c:v>325.5</c:v>
                </c:pt>
                <c:pt idx="208">
                  <c:v>325.6</c:v>
                </c:pt>
                <c:pt idx="209">
                  <c:v>326.1</c:v>
                </c:pt>
                <c:pt idx="210">
                  <c:v>326.1</c:v>
                </c:pt>
                <c:pt idx="211">
                  <c:v>326.1</c:v>
                </c:pt>
                <c:pt idx="212">
                  <c:v>326.2</c:v>
                </c:pt>
                <c:pt idx="213">
                  <c:v>326.3</c:v>
                </c:pt>
                <c:pt idx="214">
                  <c:v>326.3</c:v>
                </c:pt>
                <c:pt idx="215">
                  <c:v>326.3</c:v>
                </c:pt>
                <c:pt idx="216">
                  <c:v>326.3</c:v>
                </c:pt>
                <c:pt idx="217">
                  <c:v>326.3</c:v>
                </c:pt>
                <c:pt idx="218">
                  <c:v>326.3</c:v>
                </c:pt>
                <c:pt idx="219">
                  <c:v>326.3</c:v>
                </c:pt>
                <c:pt idx="220">
                  <c:v>326.3</c:v>
                </c:pt>
                <c:pt idx="221">
                  <c:v>326.3</c:v>
                </c:pt>
                <c:pt idx="222">
                  <c:v>326.3</c:v>
                </c:pt>
                <c:pt idx="223">
                  <c:v>326.3</c:v>
                </c:pt>
                <c:pt idx="224">
                  <c:v>326.3</c:v>
                </c:pt>
                <c:pt idx="225">
                  <c:v>326.3</c:v>
                </c:pt>
                <c:pt idx="226">
                  <c:v>326.3</c:v>
                </c:pt>
                <c:pt idx="227">
                  <c:v>326.3</c:v>
                </c:pt>
                <c:pt idx="228">
                  <c:v>326.2</c:v>
                </c:pt>
                <c:pt idx="229">
                  <c:v>326.1</c:v>
                </c:pt>
                <c:pt idx="230">
                  <c:v>326</c:v>
                </c:pt>
                <c:pt idx="231">
                  <c:v>326</c:v>
                </c:pt>
                <c:pt idx="232">
                  <c:v>326</c:v>
                </c:pt>
                <c:pt idx="233">
                  <c:v>326</c:v>
                </c:pt>
                <c:pt idx="234">
                  <c:v>325.9</c:v>
                </c:pt>
                <c:pt idx="235">
                  <c:v>325.9</c:v>
                </c:pt>
                <c:pt idx="236">
                  <c:v>325.9</c:v>
                </c:pt>
                <c:pt idx="237">
                  <c:v>325.9</c:v>
                </c:pt>
                <c:pt idx="238">
                  <c:v>325.9</c:v>
                </c:pt>
                <c:pt idx="239">
                  <c:v>325.9</c:v>
                </c:pt>
                <c:pt idx="240">
                  <c:v>325.9</c:v>
                </c:pt>
                <c:pt idx="241">
                  <c:v>325.9</c:v>
                </c:pt>
                <c:pt idx="242">
                  <c:v>325.9</c:v>
                </c:pt>
                <c:pt idx="243">
                  <c:v>325.9</c:v>
                </c:pt>
                <c:pt idx="244">
                  <c:v>325.9</c:v>
                </c:pt>
                <c:pt idx="245">
                  <c:v>325.9</c:v>
                </c:pt>
                <c:pt idx="246">
                  <c:v>325.9</c:v>
                </c:pt>
                <c:pt idx="247">
                  <c:v>325.9</c:v>
                </c:pt>
                <c:pt idx="248">
                  <c:v>325.9</c:v>
                </c:pt>
                <c:pt idx="249">
                  <c:v>325.8</c:v>
                </c:pt>
                <c:pt idx="250">
                  <c:v>325.8</c:v>
                </c:pt>
                <c:pt idx="251">
                  <c:v>325.8</c:v>
                </c:pt>
                <c:pt idx="252">
                  <c:v>325.8</c:v>
                </c:pt>
                <c:pt idx="253">
                  <c:v>325.8</c:v>
                </c:pt>
                <c:pt idx="254">
                  <c:v>325.8</c:v>
                </c:pt>
                <c:pt idx="255">
                  <c:v>325.8</c:v>
                </c:pt>
                <c:pt idx="256">
                  <c:v>325.8</c:v>
                </c:pt>
                <c:pt idx="257">
                  <c:v>325.8</c:v>
                </c:pt>
                <c:pt idx="258">
                  <c:v>325.8</c:v>
                </c:pt>
                <c:pt idx="259">
                  <c:v>325.8</c:v>
                </c:pt>
                <c:pt idx="260">
                  <c:v>325.8</c:v>
                </c:pt>
                <c:pt idx="261">
                  <c:v>324.5</c:v>
                </c:pt>
                <c:pt idx="262">
                  <c:v>323.2</c:v>
                </c:pt>
                <c:pt idx="263">
                  <c:v>323.1</c:v>
                </c:pt>
                <c:pt idx="264">
                  <c:v>323.2</c:v>
                </c:pt>
                <c:pt idx="265">
                  <c:v>323.2</c:v>
                </c:pt>
                <c:pt idx="266">
                  <c:v>322.7</c:v>
                </c:pt>
                <c:pt idx="267">
                  <c:v>322.8</c:v>
                </c:pt>
                <c:pt idx="268">
                  <c:v>323.7</c:v>
                </c:pt>
                <c:pt idx="269">
                  <c:v>324.5</c:v>
                </c:pt>
                <c:pt idx="270">
                  <c:v>325.2</c:v>
                </c:pt>
                <c:pt idx="271">
                  <c:v>325.7</c:v>
                </c:pt>
                <c:pt idx="272">
                  <c:v>325.8</c:v>
                </c:pt>
                <c:pt idx="273">
                  <c:v>325.9</c:v>
                </c:pt>
                <c:pt idx="274">
                  <c:v>326</c:v>
                </c:pt>
                <c:pt idx="275">
                  <c:v>326.1</c:v>
                </c:pt>
                <c:pt idx="276">
                  <c:v>326.1</c:v>
                </c:pt>
                <c:pt idx="277">
                  <c:v>326.1</c:v>
                </c:pt>
                <c:pt idx="278">
                  <c:v>326.1</c:v>
                </c:pt>
                <c:pt idx="279">
                  <c:v>326.1</c:v>
                </c:pt>
                <c:pt idx="280">
                  <c:v>326.1</c:v>
                </c:pt>
                <c:pt idx="281">
                  <c:v>326.1</c:v>
                </c:pt>
                <c:pt idx="282">
                  <c:v>326.1</c:v>
                </c:pt>
                <c:pt idx="283">
                  <c:v>326.1</c:v>
                </c:pt>
                <c:pt idx="284">
                  <c:v>326.1</c:v>
                </c:pt>
                <c:pt idx="285">
                  <c:v>326.1</c:v>
                </c:pt>
                <c:pt idx="286">
                  <c:v>326.1</c:v>
                </c:pt>
                <c:pt idx="287">
                  <c:v>326.1</c:v>
                </c:pt>
                <c:pt idx="288">
                  <c:v>326.1</c:v>
                </c:pt>
                <c:pt idx="289">
                  <c:v>326.1</c:v>
                </c:pt>
                <c:pt idx="290">
                  <c:v>326.1</c:v>
                </c:pt>
                <c:pt idx="291">
                  <c:v>326.1</c:v>
                </c:pt>
                <c:pt idx="292">
                  <c:v>326.1</c:v>
                </c:pt>
                <c:pt idx="293">
                  <c:v>326.1</c:v>
                </c:pt>
                <c:pt idx="294">
                  <c:v>326.1</c:v>
                </c:pt>
                <c:pt idx="295">
                  <c:v>326.1</c:v>
                </c:pt>
                <c:pt idx="296">
                  <c:v>326.1</c:v>
                </c:pt>
                <c:pt idx="297">
                  <c:v>326.1</c:v>
                </c:pt>
                <c:pt idx="298">
                  <c:v>326.1</c:v>
                </c:pt>
                <c:pt idx="299">
                  <c:v>326.1</c:v>
                </c:pt>
                <c:pt idx="300">
                  <c:v>326</c:v>
                </c:pt>
                <c:pt idx="301">
                  <c:v>326</c:v>
                </c:pt>
                <c:pt idx="302">
                  <c:v>325.9</c:v>
                </c:pt>
                <c:pt idx="303">
                  <c:v>325.9</c:v>
                </c:pt>
                <c:pt idx="304">
                  <c:v>325.9</c:v>
                </c:pt>
                <c:pt idx="305">
                  <c:v>325.9</c:v>
                </c:pt>
                <c:pt idx="306">
                  <c:v>325.9</c:v>
                </c:pt>
                <c:pt idx="307">
                  <c:v>325.9</c:v>
                </c:pt>
                <c:pt idx="308">
                  <c:v>325.9</c:v>
                </c:pt>
                <c:pt idx="309">
                  <c:v>325.9</c:v>
                </c:pt>
                <c:pt idx="310">
                  <c:v>325.8</c:v>
                </c:pt>
                <c:pt idx="311">
                  <c:v>325.8</c:v>
                </c:pt>
                <c:pt idx="312">
                  <c:v>325.8</c:v>
                </c:pt>
                <c:pt idx="313">
                  <c:v>325.8</c:v>
                </c:pt>
                <c:pt idx="314">
                  <c:v>325.8</c:v>
                </c:pt>
                <c:pt idx="315">
                  <c:v>325.8</c:v>
                </c:pt>
                <c:pt idx="316">
                  <c:v>325.8</c:v>
                </c:pt>
                <c:pt idx="317">
                  <c:v>325.8</c:v>
                </c:pt>
                <c:pt idx="318">
                  <c:v>325.8</c:v>
                </c:pt>
                <c:pt idx="319">
                  <c:v>325.8</c:v>
                </c:pt>
                <c:pt idx="320">
                  <c:v>325.8</c:v>
                </c:pt>
                <c:pt idx="321">
                  <c:v>325.8</c:v>
                </c:pt>
                <c:pt idx="322">
                  <c:v>325.8</c:v>
                </c:pt>
                <c:pt idx="323">
                  <c:v>325.8</c:v>
                </c:pt>
                <c:pt idx="324">
                  <c:v>325.8</c:v>
                </c:pt>
                <c:pt idx="325">
                  <c:v>325.7</c:v>
                </c:pt>
                <c:pt idx="326">
                  <c:v>325.7</c:v>
                </c:pt>
                <c:pt idx="327">
                  <c:v>325.7</c:v>
                </c:pt>
                <c:pt idx="328">
                  <c:v>325.7</c:v>
                </c:pt>
                <c:pt idx="329">
                  <c:v>325.7</c:v>
                </c:pt>
                <c:pt idx="330">
                  <c:v>325.7</c:v>
                </c:pt>
                <c:pt idx="331">
                  <c:v>325.7</c:v>
                </c:pt>
                <c:pt idx="332">
                  <c:v>325.7</c:v>
                </c:pt>
                <c:pt idx="333">
                  <c:v>325.7</c:v>
                </c:pt>
                <c:pt idx="334">
                  <c:v>325.7</c:v>
                </c:pt>
                <c:pt idx="335">
                  <c:v>325.7</c:v>
                </c:pt>
                <c:pt idx="336">
                  <c:v>325.7</c:v>
                </c:pt>
                <c:pt idx="337">
                  <c:v>325.7</c:v>
                </c:pt>
                <c:pt idx="338">
                  <c:v>325.7</c:v>
                </c:pt>
                <c:pt idx="339">
                  <c:v>325.7</c:v>
                </c:pt>
                <c:pt idx="340">
                  <c:v>325.7</c:v>
                </c:pt>
                <c:pt idx="341">
                  <c:v>325.7</c:v>
                </c:pt>
                <c:pt idx="342">
                  <c:v>325.7</c:v>
                </c:pt>
                <c:pt idx="343">
                  <c:v>325.7</c:v>
                </c:pt>
                <c:pt idx="344">
                  <c:v>325.7</c:v>
                </c:pt>
                <c:pt idx="345">
                  <c:v>325.7</c:v>
                </c:pt>
                <c:pt idx="346">
                  <c:v>325.7</c:v>
                </c:pt>
                <c:pt idx="347">
                  <c:v>325.7</c:v>
                </c:pt>
                <c:pt idx="348">
                  <c:v>325.7</c:v>
                </c:pt>
                <c:pt idx="349">
                  <c:v>325.7</c:v>
                </c:pt>
                <c:pt idx="350">
                  <c:v>325.7</c:v>
                </c:pt>
                <c:pt idx="351">
                  <c:v>325.7</c:v>
                </c:pt>
                <c:pt idx="352">
                  <c:v>325.7</c:v>
                </c:pt>
                <c:pt idx="353">
                  <c:v>325.7</c:v>
                </c:pt>
                <c:pt idx="354">
                  <c:v>325.7</c:v>
                </c:pt>
                <c:pt idx="355">
                  <c:v>325.7</c:v>
                </c:pt>
                <c:pt idx="356">
                  <c:v>325.7</c:v>
                </c:pt>
                <c:pt idx="357">
                  <c:v>325.7</c:v>
                </c:pt>
                <c:pt idx="358">
                  <c:v>325.7</c:v>
                </c:pt>
                <c:pt idx="359">
                  <c:v>325.6</c:v>
                </c:pt>
                <c:pt idx="360">
                  <c:v>325.6</c:v>
                </c:pt>
                <c:pt idx="361">
                  <c:v>325.6</c:v>
                </c:pt>
                <c:pt idx="362">
                  <c:v>325.6</c:v>
                </c:pt>
                <c:pt idx="363">
                  <c:v>325.6</c:v>
                </c:pt>
                <c:pt idx="364">
                  <c:v>325.6</c:v>
                </c:pt>
                <c:pt idx="365">
                  <c:v>325.6</c:v>
                </c:pt>
                <c:pt idx="366">
                  <c:v>325.6</c:v>
                </c:pt>
                <c:pt idx="367">
                  <c:v>325.6</c:v>
                </c:pt>
                <c:pt idx="368">
                  <c:v>325.6</c:v>
                </c:pt>
                <c:pt idx="369">
                  <c:v>325.6</c:v>
                </c:pt>
                <c:pt idx="370">
                  <c:v>325.6</c:v>
                </c:pt>
                <c:pt idx="371">
                  <c:v>325.6</c:v>
                </c:pt>
                <c:pt idx="372">
                  <c:v>325.6</c:v>
                </c:pt>
                <c:pt idx="373">
                  <c:v>325.6</c:v>
                </c:pt>
                <c:pt idx="374">
                  <c:v>325.6</c:v>
                </c:pt>
                <c:pt idx="375">
                  <c:v>325.6</c:v>
                </c:pt>
                <c:pt idx="376">
                  <c:v>325.6</c:v>
                </c:pt>
                <c:pt idx="377">
                  <c:v>325.6</c:v>
                </c:pt>
                <c:pt idx="378">
                  <c:v>325.6</c:v>
                </c:pt>
                <c:pt idx="379">
                  <c:v>325.6</c:v>
                </c:pt>
                <c:pt idx="380">
                  <c:v>325.6</c:v>
                </c:pt>
                <c:pt idx="381">
                  <c:v>325.6</c:v>
                </c:pt>
                <c:pt idx="382">
                  <c:v>325.6</c:v>
                </c:pt>
                <c:pt idx="383">
                  <c:v>325.6</c:v>
                </c:pt>
                <c:pt idx="384">
                  <c:v>325.6</c:v>
                </c:pt>
                <c:pt idx="385">
                  <c:v>325.6</c:v>
                </c:pt>
                <c:pt idx="386">
                  <c:v>325.6</c:v>
                </c:pt>
                <c:pt idx="387">
                  <c:v>325.6</c:v>
                </c:pt>
                <c:pt idx="388">
                  <c:v>325.6</c:v>
                </c:pt>
                <c:pt idx="389">
                  <c:v>325.6</c:v>
                </c:pt>
                <c:pt idx="390">
                  <c:v>325.6</c:v>
                </c:pt>
                <c:pt idx="391">
                  <c:v>325.6</c:v>
                </c:pt>
                <c:pt idx="392">
                  <c:v>325.6</c:v>
                </c:pt>
                <c:pt idx="393">
                  <c:v>325.6</c:v>
                </c:pt>
                <c:pt idx="394">
                  <c:v>325.6</c:v>
                </c:pt>
                <c:pt idx="395">
                  <c:v>325.6</c:v>
                </c:pt>
                <c:pt idx="396">
                  <c:v>325.6</c:v>
                </c:pt>
                <c:pt idx="397">
                  <c:v>325.6</c:v>
                </c:pt>
                <c:pt idx="398">
                  <c:v>325.6</c:v>
                </c:pt>
                <c:pt idx="399">
                  <c:v>325.6</c:v>
                </c:pt>
                <c:pt idx="400">
                  <c:v>325.6</c:v>
                </c:pt>
                <c:pt idx="401">
                  <c:v>325.6</c:v>
                </c:pt>
                <c:pt idx="402">
                  <c:v>325.6</c:v>
                </c:pt>
                <c:pt idx="403">
                  <c:v>325.6</c:v>
                </c:pt>
                <c:pt idx="404">
                  <c:v>325.6</c:v>
                </c:pt>
                <c:pt idx="405">
                  <c:v>325.6</c:v>
                </c:pt>
                <c:pt idx="406">
                  <c:v>325.6</c:v>
                </c:pt>
                <c:pt idx="407">
                  <c:v>325.6</c:v>
                </c:pt>
                <c:pt idx="408">
                  <c:v>325.6</c:v>
                </c:pt>
                <c:pt idx="409">
                  <c:v>325.6</c:v>
                </c:pt>
                <c:pt idx="410">
                  <c:v>325.6</c:v>
                </c:pt>
                <c:pt idx="411">
                  <c:v>325.6</c:v>
                </c:pt>
                <c:pt idx="412">
                  <c:v>325.6</c:v>
                </c:pt>
                <c:pt idx="413">
                  <c:v>325.6</c:v>
                </c:pt>
                <c:pt idx="414">
                  <c:v>325.6</c:v>
                </c:pt>
                <c:pt idx="415">
                  <c:v>325.6</c:v>
                </c:pt>
                <c:pt idx="416">
                  <c:v>325.6</c:v>
                </c:pt>
                <c:pt idx="417">
                  <c:v>325.6</c:v>
                </c:pt>
                <c:pt idx="418">
                  <c:v>325.6</c:v>
                </c:pt>
                <c:pt idx="419">
                  <c:v>325.6</c:v>
                </c:pt>
                <c:pt idx="420">
                  <c:v>325.6</c:v>
                </c:pt>
                <c:pt idx="421">
                  <c:v>325.6</c:v>
                </c:pt>
                <c:pt idx="422">
                  <c:v>325.6</c:v>
                </c:pt>
                <c:pt idx="423">
                  <c:v>325.6</c:v>
                </c:pt>
                <c:pt idx="424">
                  <c:v>325.6</c:v>
                </c:pt>
                <c:pt idx="425">
                  <c:v>325.6</c:v>
                </c:pt>
                <c:pt idx="426">
                  <c:v>325.6</c:v>
                </c:pt>
                <c:pt idx="427">
                  <c:v>325.6</c:v>
                </c:pt>
                <c:pt idx="428">
                  <c:v>325.6</c:v>
                </c:pt>
                <c:pt idx="429">
                  <c:v>325.6</c:v>
                </c:pt>
                <c:pt idx="430">
                  <c:v>325.6</c:v>
                </c:pt>
                <c:pt idx="431">
                  <c:v>325.6</c:v>
                </c:pt>
                <c:pt idx="432">
                  <c:v>325.6</c:v>
                </c:pt>
                <c:pt idx="433">
                  <c:v>325.6</c:v>
                </c:pt>
                <c:pt idx="434">
                  <c:v>325.6</c:v>
                </c:pt>
                <c:pt idx="435">
                  <c:v>325.6</c:v>
                </c:pt>
                <c:pt idx="436">
                  <c:v>325.6</c:v>
                </c:pt>
                <c:pt idx="437">
                  <c:v>325.6</c:v>
                </c:pt>
                <c:pt idx="438">
                  <c:v>325.6</c:v>
                </c:pt>
                <c:pt idx="439">
                  <c:v>325.6</c:v>
                </c:pt>
                <c:pt idx="440">
                  <c:v>325.6</c:v>
                </c:pt>
                <c:pt idx="441">
                  <c:v>325.6</c:v>
                </c:pt>
                <c:pt idx="442">
                  <c:v>325.6</c:v>
                </c:pt>
                <c:pt idx="443">
                  <c:v>325.6</c:v>
                </c:pt>
                <c:pt idx="444">
                  <c:v>325.6</c:v>
                </c:pt>
                <c:pt idx="445">
                  <c:v>325.6</c:v>
                </c:pt>
                <c:pt idx="446">
                  <c:v>325.6</c:v>
                </c:pt>
                <c:pt idx="447">
                  <c:v>325.6</c:v>
                </c:pt>
                <c:pt idx="448">
                  <c:v>325.6</c:v>
                </c:pt>
                <c:pt idx="449">
                  <c:v>325.6</c:v>
                </c:pt>
                <c:pt idx="450">
                  <c:v>325.6</c:v>
                </c:pt>
                <c:pt idx="451">
                  <c:v>325.6</c:v>
                </c:pt>
                <c:pt idx="452">
                  <c:v>325.6</c:v>
                </c:pt>
                <c:pt idx="453">
                  <c:v>325.6</c:v>
                </c:pt>
                <c:pt idx="454">
                  <c:v>325.6</c:v>
                </c:pt>
                <c:pt idx="455">
                  <c:v>325.6</c:v>
                </c:pt>
                <c:pt idx="456">
                  <c:v>325.6</c:v>
                </c:pt>
                <c:pt idx="457">
                  <c:v>325.6</c:v>
                </c:pt>
                <c:pt idx="458">
                  <c:v>325.6</c:v>
                </c:pt>
                <c:pt idx="459">
                  <c:v>325.6</c:v>
                </c:pt>
                <c:pt idx="460">
                  <c:v>325.6</c:v>
                </c:pt>
                <c:pt idx="461">
                  <c:v>325.6</c:v>
                </c:pt>
                <c:pt idx="462">
                  <c:v>325.6</c:v>
                </c:pt>
                <c:pt idx="463">
                  <c:v>325.6</c:v>
                </c:pt>
                <c:pt idx="464">
                  <c:v>325.6</c:v>
                </c:pt>
                <c:pt idx="465">
                  <c:v>325.6</c:v>
                </c:pt>
                <c:pt idx="466">
                  <c:v>325.6</c:v>
                </c:pt>
                <c:pt idx="467">
                  <c:v>325.6</c:v>
                </c:pt>
                <c:pt idx="468">
                  <c:v>325.6</c:v>
                </c:pt>
                <c:pt idx="469">
                  <c:v>325.6</c:v>
                </c:pt>
                <c:pt idx="470">
                  <c:v>325.6</c:v>
                </c:pt>
                <c:pt idx="471">
                  <c:v>325.6</c:v>
                </c:pt>
                <c:pt idx="472">
                  <c:v>325.6</c:v>
                </c:pt>
                <c:pt idx="473">
                  <c:v>325.6</c:v>
                </c:pt>
                <c:pt idx="474">
                  <c:v>325.6</c:v>
                </c:pt>
                <c:pt idx="475">
                  <c:v>325.6</c:v>
                </c:pt>
                <c:pt idx="476">
                  <c:v>325.6</c:v>
                </c:pt>
                <c:pt idx="477">
                  <c:v>325.6</c:v>
                </c:pt>
                <c:pt idx="478">
                  <c:v>325.6</c:v>
                </c:pt>
                <c:pt idx="479">
                  <c:v>325.6</c:v>
                </c:pt>
                <c:pt idx="480">
                  <c:v>325.6</c:v>
                </c:pt>
                <c:pt idx="481">
                  <c:v>325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307656"/>
        <c:axId val="12112077"/>
      </c:lineChart>
      <c:catAx>
        <c:axId val="969708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dő (másodper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091095"/>
        <c:crossesAt val="0"/>
        <c:auto val="1"/>
        <c:lblAlgn val="ctr"/>
        <c:lblOffset val="100"/>
        <c:noMultiLvlLbl val="0"/>
      </c:catAx>
      <c:valAx>
        <c:axId val="97091095"/>
        <c:scaling>
          <c:orientation val="minMax"/>
          <c:max val="25"/>
          <c:min val="3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ff0000"/>
                    </a:solidFill>
                    <a:latin typeface="Arial"/>
                  </a:rPr>
                  <a:t>PWM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970829"/>
        <c:crossesAt val="1"/>
        <c:crossBetween val="midCat"/>
      </c:valAx>
      <c:catAx>
        <c:axId val="9230765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112077"/>
        <c:auto val="1"/>
        <c:lblAlgn val="ctr"/>
        <c:lblOffset val="100"/>
        <c:noMultiLvlLbl val="0"/>
      </c:catAx>
      <c:valAx>
        <c:axId val="12112077"/>
        <c:scaling>
          <c:orientation val="minMax"/>
          <c:max val="327"/>
          <c:min val="319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"/>
                  </a:rPr>
                  <a:t>Hőmérséklet (º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307656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Skori JBC forrasztóállomás
Cél-hőmérséklet:325,5C Pákahegy: C245944</a:t>
            </a:r>
          </a:p>
        </c:rich>
      </c:tx>
      <c:layout>
        <c:manualLayout>
          <c:xMode val="edge"/>
          <c:yMode val="edge"/>
          <c:x val="0.384432536964667"/>
          <c:y val="0.101829875200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2986583941018"/>
          <c:y val="0.15932930097236"/>
          <c:w val="0.915474799564885"/>
          <c:h val="0.77383048771150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érés2!$E$2:$E$320</c:f>
              <c:strCache>
                <c:ptCount val="319"/>
                <c:pt idx="0">
                  <c:v>0</c:v>
                </c:pt>
                <c:pt idx="1">
                  <c:v>0.161</c:v>
                </c:pt>
                <c:pt idx="2">
                  <c:v>0.322</c:v>
                </c:pt>
                <c:pt idx="3">
                  <c:v>0.483</c:v>
                </c:pt>
                <c:pt idx="4">
                  <c:v>0.644</c:v>
                </c:pt>
                <c:pt idx="5">
                  <c:v>0.805</c:v>
                </c:pt>
                <c:pt idx="6">
                  <c:v>0.966</c:v>
                </c:pt>
                <c:pt idx="7">
                  <c:v>1.127</c:v>
                </c:pt>
                <c:pt idx="8">
                  <c:v>1.288</c:v>
                </c:pt>
                <c:pt idx="9">
                  <c:v>1.449</c:v>
                </c:pt>
                <c:pt idx="10">
                  <c:v>1.61</c:v>
                </c:pt>
                <c:pt idx="11">
                  <c:v>1.771</c:v>
                </c:pt>
                <c:pt idx="12">
                  <c:v>1.932</c:v>
                </c:pt>
                <c:pt idx="13">
                  <c:v>2.093</c:v>
                </c:pt>
                <c:pt idx="14">
                  <c:v>2.254</c:v>
                </c:pt>
                <c:pt idx="15">
                  <c:v>2.415</c:v>
                </c:pt>
                <c:pt idx="16">
                  <c:v>2.576</c:v>
                </c:pt>
                <c:pt idx="17">
                  <c:v>2.737</c:v>
                </c:pt>
                <c:pt idx="18">
                  <c:v>2.898</c:v>
                </c:pt>
                <c:pt idx="19">
                  <c:v>3.059</c:v>
                </c:pt>
                <c:pt idx="20">
                  <c:v>3.22</c:v>
                </c:pt>
                <c:pt idx="21">
                  <c:v>3.381</c:v>
                </c:pt>
                <c:pt idx="22">
                  <c:v>3.542</c:v>
                </c:pt>
                <c:pt idx="23">
                  <c:v>3.703</c:v>
                </c:pt>
                <c:pt idx="24">
                  <c:v>3.864</c:v>
                </c:pt>
                <c:pt idx="25">
                  <c:v>4.025</c:v>
                </c:pt>
                <c:pt idx="26">
                  <c:v>4.186</c:v>
                </c:pt>
                <c:pt idx="27">
                  <c:v>4.347</c:v>
                </c:pt>
                <c:pt idx="28">
                  <c:v>4.508</c:v>
                </c:pt>
                <c:pt idx="29">
                  <c:v>4.669</c:v>
                </c:pt>
                <c:pt idx="30">
                  <c:v>4.83</c:v>
                </c:pt>
                <c:pt idx="31">
                  <c:v>4.991</c:v>
                </c:pt>
                <c:pt idx="32">
                  <c:v>5.152</c:v>
                </c:pt>
                <c:pt idx="33">
                  <c:v>5.313</c:v>
                </c:pt>
                <c:pt idx="34">
                  <c:v>5.474</c:v>
                </c:pt>
                <c:pt idx="35">
                  <c:v>5.635</c:v>
                </c:pt>
                <c:pt idx="36">
                  <c:v>5.796</c:v>
                </c:pt>
                <c:pt idx="37">
                  <c:v>5.957</c:v>
                </c:pt>
                <c:pt idx="38">
                  <c:v>6.118</c:v>
                </c:pt>
                <c:pt idx="39">
                  <c:v>6.279</c:v>
                </c:pt>
                <c:pt idx="40">
                  <c:v>6.43999999999999</c:v>
                </c:pt>
                <c:pt idx="41">
                  <c:v>6.60099999999999</c:v>
                </c:pt>
                <c:pt idx="42">
                  <c:v>6.76199999999999</c:v>
                </c:pt>
                <c:pt idx="43">
                  <c:v>6.92299999999999</c:v>
                </c:pt>
                <c:pt idx="44">
                  <c:v>7.08399999999999</c:v>
                </c:pt>
                <c:pt idx="45">
                  <c:v>7.24499999999999</c:v>
                </c:pt>
                <c:pt idx="46">
                  <c:v>7.40599999999999</c:v>
                </c:pt>
                <c:pt idx="47">
                  <c:v>7.56699999999999</c:v>
                </c:pt>
                <c:pt idx="48">
                  <c:v>7.72799999999999</c:v>
                </c:pt>
                <c:pt idx="49">
                  <c:v>7.88899999999999</c:v>
                </c:pt>
                <c:pt idx="50">
                  <c:v>8.04999999999999</c:v>
                </c:pt>
                <c:pt idx="51">
                  <c:v>8.21099999999999</c:v>
                </c:pt>
                <c:pt idx="52">
                  <c:v>8.37199999999999</c:v>
                </c:pt>
                <c:pt idx="53">
                  <c:v>8.53299999999999</c:v>
                </c:pt>
                <c:pt idx="54">
                  <c:v>8.69399999999999</c:v>
                </c:pt>
                <c:pt idx="55">
                  <c:v>8.85499999999999</c:v>
                </c:pt>
                <c:pt idx="56">
                  <c:v>9.01599999999999</c:v>
                </c:pt>
                <c:pt idx="57">
                  <c:v>9.17699999999999</c:v>
                </c:pt>
                <c:pt idx="58">
                  <c:v>9.33799999999999</c:v>
                </c:pt>
                <c:pt idx="59">
                  <c:v>9.49899999999999</c:v>
                </c:pt>
                <c:pt idx="60">
                  <c:v>9.65999999999999</c:v>
                </c:pt>
                <c:pt idx="61">
                  <c:v>9.82099999999999</c:v>
                </c:pt>
                <c:pt idx="62">
                  <c:v>9.98199999999999</c:v>
                </c:pt>
                <c:pt idx="63">
                  <c:v>10.143</c:v>
                </c:pt>
                <c:pt idx="64">
                  <c:v>10.304</c:v>
                </c:pt>
                <c:pt idx="65">
                  <c:v>10.465</c:v>
                </c:pt>
                <c:pt idx="66">
                  <c:v>10.626</c:v>
                </c:pt>
                <c:pt idx="67">
                  <c:v>10.787</c:v>
                </c:pt>
                <c:pt idx="68">
                  <c:v>10.948</c:v>
                </c:pt>
                <c:pt idx="69">
                  <c:v>11.109</c:v>
                </c:pt>
                <c:pt idx="70">
                  <c:v>11.27</c:v>
                </c:pt>
                <c:pt idx="71">
                  <c:v>11.431</c:v>
                </c:pt>
                <c:pt idx="72">
                  <c:v>11.592</c:v>
                </c:pt>
                <c:pt idx="73">
                  <c:v>11.753</c:v>
                </c:pt>
                <c:pt idx="74">
                  <c:v>11.914</c:v>
                </c:pt>
                <c:pt idx="75">
                  <c:v>12.075</c:v>
                </c:pt>
                <c:pt idx="76">
                  <c:v>12.236</c:v>
                </c:pt>
                <c:pt idx="77">
                  <c:v>12.397</c:v>
                </c:pt>
                <c:pt idx="78">
                  <c:v>12.558</c:v>
                </c:pt>
                <c:pt idx="79">
                  <c:v>12.719</c:v>
                </c:pt>
                <c:pt idx="80">
                  <c:v>12.88</c:v>
                </c:pt>
                <c:pt idx="81">
                  <c:v>13.041</c:v>
                </c:pt>
                <c:pt idx="82">
                  <c:v>13.202</c:v>
                </c:pt>
                <c:pt idx="83">
                  <c:v>13.363</c:v>
                </c:pt>
                <c:pt idx="84">
                  <c:v>13.524</c:v>
                </c:pt>
                <c:pt idx="85">
                  <c:v>13.685</c:v>
                </c:pt>
                <c:pt idx="86">
                  <c:v>13.846</c:v>
                </c:pt>
                <c:pt idx="87">
                  <c:v>14.007</c:v>
                </c:pt>
                <c:pt idx="88">
                  <c:v>14.168</c:v>
                </c:pt>
                <c:pt idx="89">
                  <c:v>14.329</c:v>
                </c:pt>
                <c:pt idx="90">
                  <c:v>14.49</c:v>
                </c:pt>
                <c:pt idx="91">
                  <c:v>14.651</c:v>
                </c:pt>
                <c:pt idx="92">
                  <c:v>14.812</c:v>
                </c:pt>
                <c:pt idx="93">
                  <c:v>14.973</c:v>
                </c:pt>
                <c:pt idx="94">
                  <c:v>15.134</c:v>
                </c:pt>
                <c:pt idx="95">
                  <c:v>15.295</c:v>
                </c:pt>
                <c:pt idx="96">
                  <c:v>15.456</c:v>
                </c:pt>
                <c:pt idx="97">
                  <c:v>15.617</c:v>
                </c:pt>
                <c:pt idx="98">
                  <c:v>15.778</c:v>
                </c:pt>
                <c:pt idx="99">
                  <c:v>15.939</c:v>
                </c:pt>
                <c:pt idx="100">
                  <c:v>16.1</c:v>
                </c:pt>
                <c:pt idx="101">
                  <c:v>16.261</c:v>
                </c:pt>
                <c:pt idx="102">
                  <c:v>16.422</c:v>
                </c:pt>
                <c:pt idx="103">
                  <c:v>16.583</c:v>
                </c:pt>
                <c:pt idx="104">
                  <c:v>16.744</c:v>
                </c:pt>
                <c:pt idx="105">
                  <c:v>16.905</c:v>
                </c:pt>
                <c:pt idx="106">
                  <c:v>17.066</c:v>
                </c:pt>
                <c:pt idx="107">
                  <c:v>17.227</c:v>
                </c:pt>
                <c:pt idx="108">
                  <c:v>17.388</c:v>
                </c:pt>
                <c:pt idx="109">
                  <c:v>17.549</c:v>
                </c:pt>
                <c:pt idx="110">
                  <c:v>17.71</c:v>
                </c:pt>
                <c:pt idx="111">
                  <c:v>17.871</c:v>
                </c:pt>
                <c:pt idx="112">
                  <c:v>18.032</c:v>
                </c:pt>
                <c:pt idx="113">
                  <c:v>18.193</c:v>
                </c:pt>
                <c:pt idx="114">
                  <c:v>18.354</c:v>
                </c:pt>
                <c:pt idx="115">
                  <c:v>18.515</c:v>
                </c:pt>
                <c:pt idx="116">
                  <c:v>18.676</c:v>
                </c:pt>
                <c:pt idx="117">
                  <c:v>18.837</c:v>
                </c:pt>
                <c:pt idx="118">
                  <c:v>18.998</c:v>
                </c:pt>
                <c:pt idx="119">
                  <c:v>19.159</c:v>
                </c:pt>
                <c:pt idx="120">
                  <c:v>19.32</c:v>
                </c:pt>
                <c:pt idx="121">
                  <c:v>19.481</c:v>
                </c:pt>
                <c:pt idx="122">
                  <c:v>19.642</c:v>
                </c:pt>
                <c:pt idx="123">
                  <c:v>19.803</c:v>
                </c:pt>
                <c:pt idx="124">
                  <c:v>19.964</c:v>
                </c:pt>
                <c:pt idx="125">
                  <c:v>20.125</c:v>
                </c:pt>
                <c:pt idx="126">
                  <c:v>20.286</c:v>
                </c:pt>
                <c:pt idx="127">
                  <c:v>20.447</c:v>
                </c:pt>
                <c:pt idx="128">
                  <c:v>20.608</c:v>
                </c:pt>
                <c:pt idx="129">
                  <c:v>20.769</c:v>
                </c:pt>
                <c:pt idx="130">
                  <c:v>20.93</c:v>
                </c:pt>
                <c:pt idx="131">
                  <c:v>21.091</c:v>
                </c:pt>
                <c:pt idx="132">
                  <c:v>21.252</c:v>
                </c:pt>
                <c:pt idx="133">
                  <c:v>21.413</c:v>
                </c:pt>
                <c:pt idx="134">
                  <c:v>21.574</c:v>
                </c:pt>
                <c:pt idx="135">
                  <c:v>21.735</c:v>
                </c:pt>
                <c:pt idx="136">
                  <c:v>21.896</c:v>
                </c:pt>
                <c:pt idx="137">
                  <c:v>22.057</c:v>
                </c:pt>
                <c:pt idx="138">
                  <c:v>22.218</c:v>
                </c:pt>
                <c:pt idx="139">
                  <c:v>22.379</c:v>
                </c:pt>
                <c:pt idx="140">
                  <c:v>22.54</c:v>
                </c:pt>
                <c:pt idx="141">
                  <c:v>22.701</c:v>
                </c:pt>
                <c:pt idx="142">
                  <c:v>22.862</c:v>
                </c:pt>
                <c:pt idx="143">
                  <c:v>23.023</c:v>
                </c:pt>
                <c:pt idx="144">
                  <c:v>23.184</c:v>
                </c:pt>
                <c:pt idx="145">
                  <c:v>23.345</c:v>
                </c:pt>
                <c:pt idx="146">
                  <c:v>23.506</c:v>
                </c:pt>
                <c:pt idx="147">
                  <c:v>23.667</c:v>
                </c:pt>
                <c:pt idx="148">
                  <c:v>23.828</c:v>
                </c:pt>
                <c:pt idx="149">
                  <c:v>23.989</c:v>
                </c:pt>
                <c:pt idx="150">
                  <c:v>24.15</c:v>
                </c:pt>
                <c:pt idx="151">
                  <c:v>24.311</c:v>
                </c:pt>
                <c:pt idx="152">
                  <c:v>24.472</c:v>
                </c:pt>
                <c:pt idx="153">
                  <c:v>24.633</c:v>
                </c:pt>
                <c:pt idx="154">
                  <c:v>24.794</c:v>
                </c:pt>
                <c:pt idx="155">
                  <c:v>24.955</c:v>
                </c:pt>
                <c:pt idx="156">
                  <c:v>25.116</c:v>
                </c:pt>
                <c:pt idx="157">
                  <c:v>25.277</c:v>
                </c:pt>
                <c:pt idx="158">
                  <c:v>25.4380000000001</c:v>
                </c:pt>
                <c:pt idx="159">
                  <c:v>25.5990000000001</c:v>
                </c:pt>
                <c:pt idx="160">
                  <c:v>25.7600000000001</c:v>
                </c:pt>
                <c:pt idx="161">
                  <c:v>25.9210000000001</c:v>
                </c:pt>
                <c:pt idx="162">
                  <c:v>26.0820000000001</c:v>
                </c:pt>
                <c:pt idx="163">
                  <c:v>26.2430000000001</c:v>
                </c:pt>
                <c:pt idx="164">
                  <c:v>26.4040000000001</c:v>
                </c:pt>
                <c:pt idx="165">
                  <c:v>26.5650000000001</c:v>
                </c:pt>
                <c:pt idx="166">
                  <c:v>26.7260000000001</c:v>
                </c:pt>
                <c:pt idx="167">
                  <c:v>26.8870000000001</c:v>
                </c:pt>
                <c:pt idx="168">
                  <c:v>27.0480000000001</c:v>
                </c:pt>
                <c:pt idx="169">
                  <c:v>27.2090000000001</c:v>
                </c:pt>
                <c:pt idx="170">
                  <c:v>27.3700000000001</c:v>
                </c:pt>
                <c:pt idx="171">
                  <c:v>27.5310000000001</c:v>
                </c:pt>
                <c:pt idx="172">
                  <c:v>27.6920000000001</c:v>
                </c:pt>
                <c:pt idx="173">
                  <c:v>27.8530000000001</c:v>
                </c:pt>
                <c:pt idx="174">
                  <c:v>28.0140000000001</c:v>
                </c:pt>
                <c:pt idx="175">
                  <c:v>28.1750000000001</c:v>
                </c:pt>
                <c:pt idx="176">
                  <c:v>28.3360000000001</c:v>
                </c:pt>
                <c:pt idx="177">
                  <c:v>28.4970000000001</c:v>
                </c:pt>
                <c:pt idx="178">
                  <c:v>28.6580000000001</c:v>
                </c:pt>
                <c:pt idx="179">
                  <c:v>28.8190000000001</c:v>
                </c:pt>
                <c:pt idx="180">
                  <c:v>28.9800000000001</c:v>
                </c:pt>
                <c:pt idx="181">
                  <c:v>29.1410000000001</c:v>
                </c:pt>
                <c:pt idx="182">
                  <c:v>29.3020000000001</c:v>
                </c:pt>
                <c:pt idx="183">
                  <c:v>29.4630000000001</c:v>
                </c:pt>
                <c:pt idx="184">
                  <c:v>29.6240000000001</c:v>
                </c:pt>
                <c:pt idx="185">
                  <c:v>29.7850000000001</c:v>
                </c:pt>
                <c:pt idx="186">
                  <c:v>29.9460000000001</c:v>
                </c:pt>
                <c:pt idx="187">
                  <c:v>30.1070000000001</c:v>
                </c:pt>
                <c:pt idx="188">
                  <c:v>30.2680000000001</c:v>
                </c:pt>
                <c:pt idx="189">
                  <c:v>30.4290000000001</c:v>
                </c:pt>
                <c:pt idx="190">
                  <c:v>30.5900000000001</c:v>
                </c:pt>
                <c:pt idx="191">
                  <c:v>30.7510000000001</c:v>
                </c:pt>
                <c:pt idx="192">
                  <c:v>30.9120000000001</c:v>
                </c:pt>
                <c:pt idx="193">
                  <c:v>31.0730000000001</c:v>
                </c:pt>
                <c:pt idx="194">
                  <c:v>31.2340000000001</c:v>
                </c:pt>
                <c:pt idx="195">
                  <c:v>31.3950000000001</c:v>
                </c:pt>
                <c:pt idx="196">
                  <c:v>31.5560000000001</c:v>
                </c:pt>
                <c:pt idx="197">
                  <c:v>31.7170000000001</c:v>
                </c:pt>
                <c:pt idx="198">
                  <c:v>31.8780000000001</c:v>
                </c:pt>
                <c:pt idx="199">
                  <c:v>32.0390000000001</c:v>
                </c:pt>
                <c:pt idx="200">
                  <c:v>32.2000000000001</c:v>
                </c:pt>
                <c:pt idx="201">
                  <c:v>32.3610000000001</c:v>
                </c:pt>
                <c:pt idx="202">
                  <c:v>32.5220000000001</c:v>
                </c:pt>
                <c:pt idx="203">
                  <c:v>32.6830000000001</c:v>
                </c:pt>
                <c:pt idx="204">
                  <c:v>32.8440000000001</c:v>
                </c:pt>
                <c:pt idx="205">
                  <c:v>33.0050000000001</c:v>
                </c:pt>
                <c:pt idx="206">
                  <c:v>33.1660000000001</c:v>
                </c:pt>
                <c:pt idx="207">
                  <c:v>33.3270000000001</c:v>
                </c:pt>
                <c:pt idx="208">
                  <c:v>33.4880000000001</c:v>
                </c:pt>
                <c:pt idx="209">
                  <c:v>33.6490000000001</c:v>
                </c:pt>
                <c:pt idx="210">
                  <c:v>33.8100000000001</c:v>
                </c:pt>
                <c:pt idx="211">
                  <c:v>33.9710000000001</c:v>
                </c:pt>
                <c:pt idx="212">
                  <c:v>34.1320000000001</c:v>
                </c:pt>
                <c:pt idx="213">
                  <c:v>34.2930000000001</c:v>
                </c:pt>
                <c:pt idx="214">
                  <c:v>34.4540000000001</c:v>
                </c:pt>
                <c:pt idx="215">
                  <c:v>34.6150000000001</c:v>
                </c:pt>
                <c:pt idx="216">
                  <c:v>34.7760000000001</c:v>
                </c:pt>
                <c:pt idx="217">
                  <c:v>34.9370000000001</c:v>
                </c:pt>
                <c:pt idx="218">
                  <c:v>35.0980000000001</c:v>
                </c:pt>
                <c:pt idx="219">
                  <c:v>35.2590000000001</c:v>
                </c:pt>
                <c:pt idx="220">
                  <c:v>35.4200000000001</c:v>
                </c:pt>
                <c:pt idx="221">
                  <c:v>35.5810000000001</c:v>
                </c:pt>
                <c:pt idx="222">
                  <c:v>35.7420000000001</c:v>
                </c:pt>
                <c:pt idx="223">
                  <c:v>35.9030000000001</c:v>
                </c:pt>
                <c:pt idx="224">
                  <c:v>36.0640000000001</c:v>
                </c:pt>
                <c:pt idx="225">
                  <c:v>36.2250000000001</c:v>
                </c:pt>
                <c:pt idx="226">
                  <c:v>36.3860000000001</c:v>
                </c:pt>
                <c:pt idx="227">
                  <c:v>36.5470000000001</c:v>
                </c:pt>
                <c:pt idx="228">
                  <c:v>36.7080000000001</c:v>
                </c:pt>
                <c:pt idx="229">
                  <c:v>36.8690000000001</c:v>
                </c:pt>
                <c:pt idx="230">
                  <c:v>37.0300000000001</c:v>
                </c:pt>
                <c:pt idx="231">
                  <c:v>37.1910000000001</c:v>
                </c:pt>
                <c:pt idx="232">
                  <c:v>37.3520000000001</c:v>
                </c:pt>
                <c:pt idx="233">
                  <c:v>37.5130000000002</c:v>
                </c:pt>
                <c:pt idx="234">
                  <c:v>37.6740000000002</c:v>
                </c:pt>
                <c:pt idx="235">
                  <c:v>37.8350000000002</c:v>
                </c:pt>
                <c:pt idx="236">
                  <c:v>37.9960000000002</c:v>
                </c:pt>
                <c:pt idx="237">
                  <c:v>38.1570000000002</c:v>
                </c:pt>
                <c:pt idx="238">
                  <c:v>38.3180000000002</c:v>
                </c:pt>
                <c:pt idx="239">
                  <c:v>38.4790000000002</c:v>
                </c:pt>
                <c:pt idx="240">
                  <c:v>38.6400000000002</c:v>
                </c:pt>
                <c:pt idx="241">
                  <c:v>38.8010000000002</c:v>
                </c:pt>
                <c:pt idx="242">
                  <c:v>38.9620000000002</c:v>
                </c:pt>
                <c:pt idx="243">
                  <c:v>39.1230000000002</c:v>
                </c:pt>
                <c:pt idx="244">
                  <c:v>39.2840000000002</c:v>
                </c:pt>
                <c:pt idx="245">
                  <c:v>39.4450000000002</c:v>
                </c:pt>
                <c:pt idx="246">
                  <c:v>39.6060000000002</c:v>
                </c:pt>
                <c:pt idx="247">
                  <c:v>39.7670000000002</c:v>
                </c:pt>
                <c:pt idx="248">
                  <c:v>39.9280000000002</c:v>
                </c:pt>
                <c:pt idx="249">
                  <c:v>40.0890000000002</c:v>
                </c:pt>
                <c:pt idx="250">
                  <c:v>40.2500000000002</c:v>
                </c:pt>
                <c:pt idx="251">
                  <c:v>40.4110000000002</c:v>
                </c:pt>
                <c:pt idx="252">
                  <c:v>40.5720000000002</c:v>
                </c:pt>
                <c:pt idx="253">
                  <c:v>40.7330000000002</c:v>
                </c:pt>
                <c:pt idx="254">
                  <c:v>40.8940000000002</c:v>
                </c:pt>
                <c:pt idx="255">
                  <c:v>41.0550000000002</c:v>
                </c:pt>
                <c:pt idx="256">
                  <c:v>41.2160000000002</c:v>
                </c:pt>
                <c:pt idx="257">
                  <c:v>41.3770000000002</c:v>
                </c:pt>
                <c:pt idx="258">
                  <c:v>41.5380000000002</c:v>
                </c:pt>
                <c:pt idx="259">
                  <c:v>41.6990000000002</c:v>
                </c:pt>
                <c:pt idx="260">
                  <c:v>41.8600000000002</c:v>
                </c:pt>
                <c:pt idx="261">
                  <c:v>42.0210000000002</c:v>
                </c:pt>
                <c:pt idx="262">
                  <c:v>42.1820000000002</c:v>
                </c:pt>
                <c:pt idx="263">
                  <c:v>42.3430000000002</c:v>
                </c:pt>
                <c:pt idx="264">
                  <c:v>42.5040000000002</c:v>
                </c:pt>
                <c:pt idx="265">
                  <c:v>42.6650000000002</c:v>
                </c:pt>
                <c:pt idx="266">
                  <c:v>42.8260000000002</c:v>
                </c:pt>
                <c:pt idx="267">
                  <c:v>42.9870000000002</c:v>
                </c:pt>
                <c:pt idx="268">
                  <c:v>43.1480000000002</c:v>
                </c:pt>
                <c:pt idx="269">
                  <c:v>43.3090000000002</c:v>
                </c:pt>
                <c:pt idx="270">
                  <c:v>43.4700000000002</c:v>
                </c:pt>
                <c:pt idx="271">
                  <c:v>43.6310000000002</c:v>
                </c:pt>
                <c:pt idx="272">
                  <c:v>43.7920000000002</c:v>
                </c:pt>
                <c:pt idx="273">
                  <c:v>43.9530000000002</c:v>
                </c:pt>
                <c:pt idx="274">
                  <c:v>44.1140000000002</c:v>
                </c:pt>
                <c:pt idx="275">
                  <c:v>44.2750000000002</c:v>
                </c:pt>
                <c:pt idx="276">
                  <c:v>44.4360000000002</c:v>
                </c:pt>
                <c:pt idx="277">
                  <c:v>44.5970000000002</c:v>
                </c:pt>
                <c:pt idx="278">
                  <c:v>44.7580000000002</c:v>
                </c:pt>
                <c:pt idx="279">
                  <c:v>44.9190000000002</c:v>
                </c:pt>
                <c:pt idx="280">
                  <c:v>45.0800000000002</c:v>
                </c:pt>
                <c:pt idx="281">
                  <c:v>45.2410000000002</c:v>
                </c:pt>
                <c:pt idx="282">
                  <c:v>45.4020000000002</c:v>
                </c:pt>
                <c:pt idx="283">
                  <c:v>45.5630000000002</c:v>
                </c:pt>
                <c:pt idx="284">
                  <c:v>45.7240000000002</c:v>
                </c:pt>
                <c:pt idx="285">
                  <c:v>45.8850000000002</c:v>
                </c:pt>
                <c:pt idx="286">
                  <c:v>46.0460000000002</c:v>
                </c:pt>
                <c:pt idx="287">
                  <c:v>46.2070000000002</c:v>
                </c:pt>
                <c:pt idx="288">
                  <c:v>46.3680000000002</c:v>
                </c:pt>
                <c:pt idx="289">
                  <c:v>46.5290000000002</c:v>
                </c:pt>
                <c:pt idx="290">
                  <c:v>46.6900000000002</c:v>
                </c:pt>
                <c:pt idx="291">
                  <c:v>46.8510000000002</c:v>
                </c:pt>
                <c:pt idx="292">
                  <c:v>47.0120000000002</c:v>
                </c:pt>
                <c:pt idx="293">
                  <c:v>47.1730000000002</c:v>
                </c:pt>
                <c:pt idx="294">
                  <c:v>47.3340000000002</c:v>
                </c:pt>
                <c:pt idx="295">
                  <c:v>47.4950000000002</c:v>
                </c:pt>
                <c:pt idx="296">
                  <c:v>47.6560000000002</c:v>
                </c:pt>
                <c:pt idx="297">
                  <c:v>47.8170000000002</c:v>
                </c:pt>
                <c:pt idx="298">
                  <c:v>47.9780000000002</c:v>
                </c:pt>
                <c:pt idx="299">
                  <c:v>48.1390000000002</c:v>
                </c:pt>
                <c:pt idx="300">
                  <c:v>48.3000000000002</c:v>
                </c:pt>
                <c:pt idx="301">
                  <c:v>48.4610000000002</c:v>
                </c:pt>
                <c:pt idx="302">
                  <c:v>48.6220000000002</c:v>
                </c:pt>
                <c:pt idx="303">
                  <c:v>48.7830000000002</c:v>
                </c:pt>
                <c:pt idx="304">
                  <c:v>48.9440000000002</c:v>
                </c:pt>
                <c:pt idx="305">
                  <c:v>49.1050000000002</c:v>
                </c:pt>
                <c:pt idx="306">
                  <c:v>49.2660000000003</c:v>
                </c:pt>
                <c:pt idx="307">
                  <c:v>49.4270000000003</c:v>
                </c:pt>
                <c:pt idx="308">
                  <c:v>49.5880000000003</c:v>
                </c:pt>
                <c:pt idx="309">
                  <c:v>49.7490000000003</c:v>
                </c:pt>
                <c:pt idx="310">
                  <c:v>49.9100000000003</c:v>
                </c:pt>
                <c:pt idx="311">
                  <c:v>50.0710000000003</c:v>
                </c:pt>
                <c:pt idx="312">
                  <c:v>50.2320000000003</c:v>
                </c:pt>
                <c:pt idx="313">
                  <c:v>50.3930000000003</c:v>
                </c:pt>
                <c:pt idx="314">
                  <c:v>50.5540000000003</c:v>
                </c:pt>
                <c:pt idx="315">
                  <c:v>50.7150000000003</c:v>
                </c:pt>
                <c:pt idx="316">
                  <c:v>50.8760000000003</c:v>
                </c:pt>
                <c:pt idx="317">
                  <c:v>51.0370000000003</c:v>
                </c:pt>
                <c:pt idx="318">
                  <c:v>51.1980000000003</c:v>
                </c:pt>
              </c:strCache>
            </c:strRef>
          </c:cat>
          <c:val>
            <c:numRef>
              <c:f>Mérés2!$C$2:$C$320</c:f>
              <c:numCache>
                <c:formatCode>General</c:formatCode>
                <c:ptCount val="319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</c:v>
                </c:pt>
                <c:pt idx="11">
                  <c:v>100</c:v>
                </c:pt>
                <c:pt idx="12">
                  <c:v>100</c:v>
                </c:pt>
                <c:pt idx="13">
                  <c:v>100</c:v>
                </c:pt>
                <c:pt idx="14">
                  <c:v>100</c:v>
                </c:pt>
                <c:pt idx="15">
                  <c:v>100</c:v>
                </c:pt>
                <c:pt idx="16">
                  <c:v>99</c:v>
                </c:pt>
                <c:pt idx="17">
                  <c:v>68.9</c:v>
                </c:pt>
                <c:pt idx="18">
                  <c:v>47.5</c:v>
                </c:pt>
                <c:pt idx="19">
                  <c:v>34.4</c:v>
                </c:pt>
                <c:pt idx="20">
                  <c:v>27.5</c:v>
                </c:pt>
                <c:pt idx="21">
                  <c:v>25.1</c:v>
                </c:pt>
                <c:pt idx="22">
                  <c:v>23.9</c:v>
                </c:pt>
                <c:pt idx="23">
                  <c:v>23.1</c:v>
                </c:pt>
                <c:pt idx="24">
                  <c:v>22.2</c:v>
                </c:pt>
                <c:pt idx="25">
                  <c:v>21.2</c:v>
                </c:pt>
                <c:pt idx="26">
                  <c:v>19.7</c:v>
                </c:pt>
                <c:pt idx="27">
                  <c:v>18.1</c:v>
                </c:pt>
                <c:pt idx="28">
                  <c:v>16.8</c:v>
                </c:pt>
                <c:pt idx="29">
                  <c:v>15.2</c:v>
                </c:pt>
                <c:pt idx="30">
                  <c:v>15.2</c:v>
                </c:pt>
                <c:pt idx="31">
                  <c:v>13.7</c:v>
                </c:pt>
                <c:pt idx="32">
                  <c:v>12.8</c:v>
                </c:pt>
                <c:pt idx="33">
                  <c:v>12</c:v>
                </c:pt>
                <c:pt idx="34">
                  <c:v>11.3</c:v>
                </c:pt>
                <c:pt idx="35">
                  <c:v>11.3</c:v>
                </c:pt>
                <c:pt idx="36">
                  <c:v>10.2</c:v>
                </c:pt>
                <c:pt idx="37">
                  <c:v>10.2</c:v>
                </c:pt>
                <c:pt idx="38">
                  <c:v>9.6</c:v>
                </c:pt>
                <c:pt idx="39">
                  <c:v>9.6</c:v>
                </c:pt>
                <c:pt idx="40">
                  <c:v>8.6</c:v>
                </c:pt>
                <c:pt idx="41">
                  <c:v>8.6</c:v>
                </c:pt>
                <c:pt idx="42">
                  <c:v>8.6</c:v>
                </c:pt>
                <c:pt idx="43">
                  <c:v>7.8</c:v>
                </c:pt>
                <c:pt idx="44">
                  <c:v>7.8</c:v>
                </c:pt>
                <c:pt idx="45">
                  <c:v>7.8</c:v>
                </c:pt>
                <c:pt idx="46">
                  <c:v>7.8</c:v>
                </c:pt>
                <c:pt idx="47">
                  <c:v>7.1</c:v>
                </c:pt>
                <c:pt idx="48">
                  <c:v>7.1</c:v>
                </c:pt>
                <c:pt idx="49">
                  <c:v>7.1</c:v>
                </c:pt>
                <c:pt idx="50">
                  <c:v>7.1</c:v>
                </c:pt>
                <c:pt idx="51">
                  <c:v>6.5</c:v>
                </c:pt>
                <c:pt idx="52">
                  <c:v>6.5</c:v>
                </c:pt>
                <c:pt idx="53">
                  <c:v>6.5</c:v>
                </c:pt>
                <c:pt idx="54">
                  <c:v>6.5</c:v>
                </c:pt>
                <c:pt idx="55">
                  <c:v>6.5</c:v>
                </c:pt>
                <c:pt idx="56">
                  <c:v>6.5</c:v>
                </c:pt>
                <c:pt idx="57">
                  <c:v>6.5</c:v>
                </c:pt>
                <c:pt idx="58">
                  <c:v>6.5</c:v>
                </c:pt>
                <c:pt idx="59">
                  <c:v>6.5</c:v>
                </c:pt>
                <c:pt idx="60">
                  <c:v>6.4</c:v>
                </c:pt>
                <c:pt idx="61">
                  <c:v>5.8</c:v>
                </c:pt>
                <c:pt idx="62">
                  <c:v>5.8</c:v>
                </c:pt>
                <c:pt idx="63">
                  <c:v>5.8</c:v>
                </c:pt>
                <c:pt idx="64">
                  <c:v>5.8</c:v>
                </c:pt>
                <c:pt idx="65">
                  <c:v>5.8</c:v>
                </c:pt>
                <c:pt idx="66">
                  <c:v>5.2</c:v>
                </c:pt>
                <c:pt idx="67">
                  <c:v>5.2</c:v>
                </c:pt>
                <c:pt idx="68">
                  <c:v>5.2</c:v>
                </c:pt>
                <c:pt idx="69">
                  <c:v>5.2</c:v>
                </c:pt>
                <c:pt idx="70">
                  <c:v>5.2</c:v>
                </c:pt>
                <c:pt idx="71">
                  <c:v>5.2</c:v>
                </c:pt>
                <c:pt idx="72">
                  <c:v>5.2</c:v>
                </c:pt>
                <c:pt idx="73">
                  <c:v>5.2</c:v>
                </c:pt>
                <c:pt idx="74">
                  <c:v>5.2</c:v>
                </c:pt>
                <c:pt idx="75">
                  <c:v>5.2</c:v>
                </c:pt>
                <c:pt idx="76">
                  <c:v>5.2</c:v>
                </c:pt>
                <c:pt idx="77">
                  <c:v>5.2</c:v>
                </c:pt>
                <c:pt idx="78">
                  <c:v>5.2</c:v>
                </c:pt>
                <c:pt idx="79">
                  <c:v>5.2</c:v>
                </c:pt>
                <c:pt idx="80">
                  <c:v>5.2</c:v>
                </c:pt>
                <c:pt idx="81">
                  <c:v>5.2</c:v>
                </c:pt>
                <c:pt idx="82">
                  <c:v>5.2</c:v>
                </c:pt>
                <c:pt idx="83">
                  <c:v>5.2</c:v>
                </c:pt>
                <c:pt idx="84">
                  <c:v>5.2</c:v>
                </c:pt>
                <c:pt idx="85">
                  <c:v>5.2</c:v>
                </c:pt>
                <c:pt idx="86">
                  <c:v>5.2</c:v>
                </c:pt>
                <c:pt idx="87">
                  <c:v>5.2</c:v>
                </c:pt>
                <c:pt idx="88">
                  <c:v>5.2</c:v>
                </c:pt>
                <c:pt idx="89">
                  <c:v>5.2</c:v>
                </c:pt>
                <c:pt idx="90">
                  <c:v>5.2</c:v>
                </c:pt>
                <c:pt idx="91">
                  <c:v>5.2</c:v>
                </c:pt>
                <c:pt idx="92">
                  <c:v>5.2</c:v>
                </c:pt>
                <c:pt idx="93">
                  <c:v>5.2</c:v>
                </c:pt>
                <c:pt idx="94">
                  <c:v>5.2</c:v>
                </c:pt>
                <c:pt idx="95">
                  <c:v>5.2</c:v>
                </c:pt>
                <c:pt idx="96">
                  <c:v>5.2</c:v>
                </c:pt>
                <c:pt idx="97">
                  <c:v>5.2</c:v>
                </c:pt>
                <c:pt idx="98">
                  <c:v>5.1</c:v>
                </c:pt>
                <c:pt idx="99">
                  <c:v>5.1</c:v>
                </c:pt>
                <c:pt idx="100">
                  <c:v>5.1</c:v>
                </c:pt>
                <c:pt idx="101">
                  <c:v>5.1</c:v>
                </c:pt>
                <c:pt idx="102">
                  <c:v>5.1</c:v>
                </c:pt>
                <c:pt idx="103">
                  <c:v>5.1</c:v>
                </c:pt>
                <c:pt idx="104">
                  <c:v>5.1</c:v>
                </c:pt>
                <c:pt idx="105">
                  <c:v>5.1</c:v>
                </c:pt>
                <c:pt idx="106">
                  <c:v>5.1</c:v>
                </c:pt>
                <c:pt idx="107">
                  <c:v>5.1</c:v>
                </c:pt>
                <c:pt idx="108">
                  <c:v>5.1</c:v>
                </c:pt>
                <c:pt idx="109">
                  <c:v>5</c:v>
                </c:pt>
                <c:pt idx="110">
                  <c:v>5</c:v>
                </c:pt>
                <c:pt idx="111">
                  <c:v>5</c:v>
                </c:pt>
                <c:pt idx="112">
                  <c:v>5</c:v>
                </c:pt>
                <c:pt idx="113">
                  <c:v>5</c:v>
                </c:pt>
                <c:pt idx="114">
                  <c:v>5</c:v>
                </c:pt>
                <c:pt idx="115">
                  <c:v>5</c:v>
                </c:pt>
                <c:pt idx="116">
                  <c:v>5</c:v>
                </c:pt>
                <c:pt idx="117">
                  <c:v>5</c:v>
                </c:pt>
                <c:pt idx="118">
                  <c:v>4.4</c:v>
                </c:pt>
                <c:pt idx="119">
                  <c:v>4.4</c:v>
                </c:pt>
                <c:pt idx="120">
                  <c:v>4.4</c:v>
                </c:pt>
                <c:pt idx="121">
                  <c:v>4.4</c:v>
                </c:pt>
                <c:pt idx="122">
                  <c:v>4.4</c:v>
                </c:pt>
                <c:pt idx="123">
                  <c:v>4.4</c:v>
                </c:pt>
                <c:pt idx="124">
                  <c:v>4.4</c:v>
                </c:pt>
                <c:pt idx="125">
                  <c:v>4.4</c:v>
                </c:pt>
                <c:pt idx="126">
                  <c:v>4.4</c:v>
                </c:pt>
                <c:pt idx="127">
                  <c:v>4.4</c:v>
                </c:pt>
                <c:pt idx="128">
                  <c:v>4.4</c:v>
                </c:pt>
                <c:pt idx="129">
                  <c:v>4.4</c:v>
                </c:pt>
                <c:pt idx="130">
                  <c:v>4.4</c:v>
                </c:pt>
                <c:pt idx="131">
                  <c:v>4.4</c:v>
                </c:pt>
                <c:pt idx="132">
                  <c:v>4.4</c:v>
                </c:pt>
                <c:pt idx="133">
                  <c:v>4.4</c:v>
                </c:pt>
                <c:pt idx="134">
                  <c:v>4.4</c:v>
                </c:pt>
                <c:pt idx="135">
                  <c:v>4.4</c:v>
                </c:pt>
                <c:pt idx="136">
                  <c:v>4.4</c:v>
                </c:pt>
                <c:pt idx="137">
                  <c:v>4.4</c:v>
                </c:pt>
                <c:pt idx="138">
                  <c:v>4.4</c:v>
                </c:pt>
                <c:pt idx="139">
                  <c:v>4.4</c:v>
                </c:pt>
                <c:pt idx="140">
                  <c:v>4.4</c:v>
                </c:pt>
                <c:pt idx="141">
                  <c:v>4.4</c:v>
                </c:pt>
                <c:pt idx="142">
                  <c:v>4.4</c:v>
                </c:pt>
                <c:pt idx="143">
                  <c:v>4.4</c:v>
                </c:pt>
                <c:pt idx="144">
                  <c:v>4.4</c:v>
                </c:pt>
                <c:pt idx="145">
                  <c:v>4.4</c:v>
                </c:pt>
                <c:pt idx="146">
                  <c:v>4.4</c:v>
                </c:pt>
                <c:pt idx="147">
                  <c:v>4.4</c:v>
                </c:pt>
                <c:pt idx="148">
                  <c:v>4.4</c:v>
                </c:pt>
                <c:pt idx="149">
                  <c:v>4.4</c:v>
                </c:pt>
                <c:pt idx="150">
                  <c:v>4.4</c:v>
                </c:pt>
                <c:pt idx="151">
                  <c:v>4.4</c:v>
                </c:pt>
                <c:pt idx="152">
                  <c:v>6.7</c:v>
                </c:pt>
                <c:pt idx="153">
                  <c:v>15.6</c:v>
                </c:pt>
                <c:pt idx="154">
                  <c:v>20.4</c:v>
                </c:pt>
                <c:pt idx="155">
                  <c:v>21.4</c:v>
                </c:pt>
                <c:pt idx="156">
                  <c:v>21.4</c:v>
                </c:pt>
                <c:pt idx="157">
                  <c:v>27.6</c:v>
                </c:pt>
                <c:pt idx="158">
                  <c:v>32.6</c:v>
                </c:pt>
                <c:pt idx="159">
                  <c:v>30.9</c:v>
                </c:pt>
                <c:pt idx="160">
                  <c:v>30.2</c:v>
                </c:pt>
                <c:pt idx="161">
                  <c:v>30.9</c:v>
                </c:pt>
                <c:pt idx="162">
                  <c:v>27.7</c:v>
                </c:pt>
                <c:pt idx="163">
                  <c:v>29</c:v>
                </c:pt>
                <c:pt idx="164">
                  <c:v>31.9</c:v>
                </c:pt>
                <c:pt idx="165">
                  <c:v>30.1</c:v>
                </c:pt>
                <c:pt idx="166">
                  <c:v>29.1</c:v>
                </c:pt>
                <c:pt idx="167">
                  <c:v>30.5</c:v>
                </c:pt>
                <c:pt idx="168">
                  <c:v>27.2</c:v>
                </c:pt>
                <c:pt idx="169">
                  <c:v>22.3</c:v>
                </c:pt>
                <c:pt idx="170">
                  <c:v>17.5</c:v>
                </c:pt>
                <c:pt idx="171">
                  <c:v>13.5</c:v>
                </c:pt>
                <c:pt idx="172">
                  <c:v>10.9</c:v>
                </c:pt>
                <c:pt idx="173">
                  <c:v>9</c:v>
                </c:pt>
                <c:pt idx="174">
                  <c:v>8.2</c:v>
                </c:pt>
                <c:pt idx="175">
                  <c:v>7.4</c:v>
                </c:pt>
                <c:pt idx="176">
                  <c:v>6.7</c:v>
                </c:pt>
                <c:pt idx="177">
                  <c:v>6.7</c:v>
                </c:pt>
                <c:pt idx="178">
                  <c:v>5.8</c:v>
                </c:pt>
                <c:pt idx="179">
                  <c:v>5.8</c:v>
                </c:pt>
                <c:pt idx="180">
                  <c:v>5.1</c:v>
                </c:pt>
                <c:pt idx="181">
                  <c:v>5.1</c:v>
                </c:pt>
                <c:pt idx="182">
                  <c:v>5.1</c:v>
                </c:pt>
                <c:pt idx="183">
                  <c:v>5.1</c:v>
                </c:pt>
                <c:pt idx="184">
                  <c:v>4.2</c:v>
                </c:pt>
                <c:pt idx="185">
                  <c:v>4.2</c:v>
                </c:pt>
                <c:pt idx="186">
                  <c:v>4.2</c:v>
                </c:pt>
                <c:pt idx="187">
                  <c:v>4.2</c:v>
                </c:pt>
                <c:pt idx="188">
                  <c:v>4.2</c:v>
                </c:pt>
                <c:pt idx="189">
                  <c:v>4.2</c:v>
                </c:pt>
                <c:pt idx="190">
                  <c:v>4.2</c:v>
                </c:pt>
                <c:pt idx="191">
                  <c:v>3.6</c:v>
                </c:pt>
                <c:pt idx="192">
                  <c:v>3.6</c:v>
                </c:pt>
                <c:pt idx="193">
                  <c:v>3.6</c:v>
                </c:pt>
                <c:pt idx="194">
                  <c:v>3.6</c:v>
                </c:pt>
                <c:pt idx="195">
                  <c:v>3.6</c:v>
                </c:pt>
                <c:pt idx="196">
                  <c:v>3.6</c:v>
                </c:pt>
                <c:pt idx="197">
                  <c:v>3.6</c:v>
                </c:pt>
                <c:pt idx="198">
                  <c:v>3.6</c:v>
                </c:pt>
                <c:pt idx="199">
                  <c:v>3.6</c:v>
                </c:pt>
                <c:pt idx="200">
                  <c:v>3.6</c:v>
                </c:pt>
                <c:pt idx="201">
                  <c:v>3.6</c:v>
                </c:pt>
                <c:pt idx="202">
                  <c:v>3.6</c:v>
                </c:pt>
                <c:pt idx="203">
                  <c:v>3.6</c:v>
                </c:pt>
                <c:pt idx="204">
                  <c:v>3.6</c:v>
                </c:pt>
                <c:pt idx="205">
                  <c:v>3.6</c:v>
                </c:pt>
                <c:pt idx="206">
                  <c:v>3.6</c:v>
                </c:pt>
                <c:pt idx="207">
                  <c:v>3.6</c:v>
                </c:pt>
                <c:pt idx="208">
                  <c:v>3.6</c:v>
                </c:pt>
                <c:pt idx="209">
                  <c:v>3.6</c:v>
                </c:pt>
                <c:pt idx="210">
                  <c:v>3.6</c:v>
                </c:pt>
                <c:pt idx="211">
                  <c:v>3.6</c:v>
                </c:pt>
                <c:pt idx="212">
                  <c:v>3.6</c:v>
                </c:pt>
                <c:pt idx="213">
                  <c:v>3.6</c:v>
                </c:pt>
                <c:pt idx="214">
                  <c:v>3.6</c:v>
                </c:pt>
                <c:pt idx="215">
                  <c:v>3.6</c:v>
                </c:pt>
                <c:pt idx="216">
                  <c:v>3.6</c:v>
                </c:pt>
                <c:pt idx="217">
                  <c:v>3.6</c:v>
                </c:pt>
                <c:pt idx="218">
                  <c:v>3.6</c:v>
                </c:pt>
                <c:pt idx="219">
                  <c:v>3.6</c:v>
                </c:pt>
                <c:pt idx="220">
                  <c:v>3.6</c:v>
                </c:pt>
                <c:pt idx="221">
                  <c:v>3.6</c:v>
                </c:pt>
                <c:pt idx="222">
                  <c:v>3.6</c:v>
                </c:pt>
                <c:pt idx="223">
                  <c:v>3.6</c:v>
                </c:pt>
                <c:pt idx="224">
                  <c:v>3.6</c:v>
                </c:pt>
                <c:pt idx="225">
                  <c:v>3.6</c:v>
                </c:pt>
                <c:pt idx="226">
                  <c:v>3.6</c:v>
                </c:pt>
                <c:pt idx="227">
                  <c:v>3.6</c:v>
                </c:pt>
                <c:pt idx="228">
                  <c:v>3.6</c:v>
                </c:pt>
                <c:pt idx="229">
                  <c:v>3.6</c:v>
                </c:pt>
                <c:pt idx="230">
                  <c:v>3.6</c:v>
                </c:pt>
                <c:pt idx="231">
                  <c:v>3.6</c:v>
                </c:pt>
                <c:pt idx="232">
                  <c:v>3.6</c:v>
                </c:pt>
                <c:pt idx="233">
                  <c:v>3.6</c:v>
                </c:pt>
                <c:pt idx="234">
                  <c:v>3.6</c:v>
                </c:pt>
                <c:pt idx="235">
                  <c:v>3.6</c:v>
                </c:pt>
                <c:pt idx="236">
                  <c:v>3.6</c:v>
                </c:pt>
                <c:pt idx="237">
                  <c:v>3.6</c:v>
                </c:pt>
                <c:pt idx="238">
                  <c:v>3.6</c:v>
                </c:pt>
                <c:pt idx="239">
                  <c:v>3.6</c:v>
                </c:pt>
                <c:pt idx="240">
                  <c:v>3.6</c:v>
                </c:pt>
                <c:pt idx="241">
                  <c:v>3.6</c:v>
                </c:pt>
                <c:pt idx="242">
                  <c:v>3.6</c:v>
                </c:pt>
                <c:pt idx="243">
                  <c:v>3.6</c:v>
                </c:pt>
                <c:pt idx="244">
                  <c:v>3.6</c:v>
                </c:pt>
                <c:pt idx="245">
                  <c:v>3.6</c:v>
                </c:pt>
                <c:pt idx="246">
                  <c:v>3.6</c:v>
                </c:pt>
                <c:pt idx="247">
                  <c:v>3.6</c:v>
                </c:pt>
                <c:pt idx="248">
                  <c:v>3.6</c:v>
                </c:pt>
                <c:pt idx="249">
                  <c:v>3.6</c:v>
                </c:pt>
                <c:pt idx="250">
                  <c:v>3.6</c:v>
                </c:pt>
                <c:pt idx="251">
                  <c:v>3.6</c:v>
                </c:pt>
                <c:pt idx="252">
                  <c:v>3.6</c:v>
                </c:pt>
                <c:pt idx="253">
                  <c:v>3.6</c:v>
                </c:pt>
                <c:pt idx="254">
                  <c:v>3.6</c:v>
                </c:pt>
                <c:pt idx="255">
                  <c:v>3.7</c:v>
                </c:pt>
                <c:pt idx="256">
                  <c:v>3.7</c:v>
                </c:pt>
                <c:pt idx="257">
                  <c:v>3.7</c:v>
                </c:pt>
                <c:pt idx="258">
                  <c:v>3.7</c:v>
                </c:pt>
                <c:pt idx="259">
                  <c:v>3.7</c:v>
                </c:pt>
                <c:pt idx="260">
                  <c:v>3.7</c:v>
                </c:pt>
                <c:pt idx="261">
                  <c:v>3.7</c:v>
                </c:pt>
                <c:pt idx="262">
                  <c:v>3.7</c:v>
                </c:pt>
                <c:pt idx="263">
                  <c:v>3.7</c:v>
                </c:pt>
                <c:pt idx="264">
                  <c:v>3.7</c:v>
                </c:pt>
                <c:pt idx="265">
                  <c:v>3.7</c:v>
                </c:pt>
                <c:pt idx="266">
                  <c:v>3.7</c:v>
                </c:pt>
                <c:pt idx="267">
                  <c:v>3.7</c:v>
                </c:pt>
                <c:pt idx="268">
                  <c:v>3.7</c:v>
                </c:pt>
                <c:pt idx="269">
                  <c:v>3.7</c:v>
                </c:pt>
                <c:pt idx="270">
                  <c:v>3.7</c:v>
                </c:pt>
                <c:pt idx="271">
                  <c:v>3.7</c:v>
                </c:pt>
                <c:pt idx="272">
                  <c:v>3.7</c:v>
                </c:pt>
                <c:pt idx="273">
                  <c:v>3.7</c:v>
                </c:pt>
                <c:pt idx="274">
                  <c:v>3.7</c:v>
                </c:pt>
                <c:pt idx="275">
                  <c:v>3.7</c:v>
                </c:pt>
                <c:pt idx="276">
                  <c:v>3.7</c:v>
                </c:pt>
                <c:pt idx="277">
                  <c:v>3.7</c:v>
                </c:pt>
                <c:pt idx="278">
                  <c:v>3.7</c:v>
                </c:pt>
                <c:pt idx="279">
                  <c:v>3.7</c:v>
                </c:pt>
                <c:pt idx="280">
                  <c:v>3.7</c:v>
                </c:pt>
                <c:pt idx="281">
                  <c:v>3.7</c:v>
                </c:pt>
                <c:pt idx="282">
                  <c:v>3.7</c:v>
                </c:pt>
                <c:pt idx="283">
                  <c:v>3.7</c:v>
                </c:pt>
                <c:pt idx="284">
                  <c:v>3.7</c:v>
                </c:pt>
                <c:pt idx="285">
                  <c:v>3.7</c:v>
                </c:pt>
                <c:pt idx="286">
                  <c:v>3.7</c:v>
                </c:pt>
                <c:pt idx="287">
                  <c:v>3.7</c:v>
                </c:pt>
                <c:pt idx="288">
                  <c:v>3.7</c:v>
                </c:pt>
                <c:pt idx="289">
                  <c:v>3.7</c:v>
                </c:pt>
                <c:pt idx="290">
                  <c:v>3.7</c:v>
                </c:pt>
                <c:pt idx="291">
                  <c:v>3.7</c:v>
                </c:pt>
                <c:pt idx="292">
                  <c:v>3.7</c:v>
                </c:pt>
                <c:pt idx="293">
                  <c:v>3.7</c:v>
                </c:pt>
                <c:pt idx="294">
                  <c:v>3.7</c:v>
                </c:pt>
                <c:pt idx="295">
                  <c:v>3.7</c:v>
                </c:pt>
                <c:pt idx="296">
                  <c:v>3.7</c:v>
                </c:pt>
                <c:pt idx="297">
                  <c:v>3.7</c:v>
                </c:pt>
                <c:pt idx="298">
                  <c:v>3.7</c:v>
                </c:pt>
                <c:pt idx="299">
                  <c:v>3.7</c:v>
                </c:pt>
                <c:pt idx="300">
                  <c:v>3.7</c:v>
                </c:pt>
                <c:pt idx="301">
                  <c:v>3.7</c:v>
                </c:pt>
                <c:pt idx="302">
                  <c:v>3.7</c:v>
                </c:pt>
                <c:pt idx="303">
                  <c:v>3.7</c:v>
                </c:pt>
                <c:pt idx="304">
                  <c:v>3.7</c:v>
                </c:pt>
                <c:pt idx="305">
                  <c:v>3.7</c:v>
                </c:pt>
                <c:pt idx="306">
                  <c:v>3.7</c:v>
                </c:pt>
                <c:pt idx="307">
                  <c:v>3.7</c:v>
                </c:pt>
                <c:pt idx="308">
                  <c:v>3.7</c:v>
                </c:pt>
                <c:pt idx="309">
                  <c:v>3.7</c:v>
                </c:pt>
                <c:pt idx="310">
                  <c:v>3.7</c:v>
                </c:pt>
                <c:pt idx="311">
                  <c:v>3.7</c:v>
                </c:pt>
                <c:pt idx="312">
                  <c:v>3.7</c:v>
                </c:pt>
                <c:pt idx="313">
                  <c:v>3.7</c:v>
                </c:pt>
                <c:pt idx="314">
                  <c:v>3.7</c:v>
                </c:pt>
                <c:pt idx="315">
                  <c:v>3.7</c:v>
                </c:pt>
                <c:pt idx="316">
                  <c:v>3.7</c:v>
                </c:pt>
                <c:pt idx="317">
                  <c:v>3.7</c:v>
                </c:pt>
                <c:pt idx="318">
                  <c:v>3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915001"/>
        <c:axId val="45791951"/>
      </c:lineChart>
      <c:lineChart>
        <c:grouping val="standard"/>
        <c:varyColors val="0"/>
        <c:ser>
          <c:idx val="1"/>
          <c:order val="1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érés2!$E$2:$E$320</c:f>
              <c:strCache>
                <c:ptCount val="319"/>
                <c:pt idx="0">
                  <c:v>0</c:v>
                </c:pt>
                <c:pt idx="1">
                  <c:v>0.161</c:v>
                </c:pt>
                <c:pt idx="2">
                  <c:v>0.322</c:v>
                </c:pt>
                <c:pt idx="3">
                  <c:v>0.483</c:v>
                </c:pt>
                <c:pt idx="4">
                  <c:v>0.644</c:v>
                </c:pt>
                <c:pt idx="5">
                  <c:v>0.805</c:v>
                </c:pt>
                <c:pt idx="6">
                  <c:v>0.966</c:v>
                </c:pt>
                <c:pt idx="7">
                  <c:v>1.127</c:v>
                </c:pt>
                <c:pt idx="8">
                  <c:v>1.288</c:v>
                </c:pt>
                <c:pt idx="9">
                  <c:v>1.449</c:v>
                </c:pt>
                <c:pt idx="10">
                  <c:v>1.61</c:v>
                </c:pt>
                <c:pt idx="11">
                  <c:v>1.771</c:v>
                </c:pt>
                <c:pt idx="12">
                  <c:v>1.932</c:v>
                </c:pt>
                <c:pt idx="13">
                  <c:v>2.093</c:v>
                </c:pt>
                <c:pt idx="14">
                  <c:v>2.254</c:v>
                </c:pt>
                <c:pt idx="15">
                  <c:v>2.415</c:v>
                </c:pt>
                <c:pt idx="16">
                  <c:v>2.576</c:v>
                </c:pt>
                <c:pt idx="17">
                  <c:v>2.737</c:v>
                </c:pt>
                <c:pt idx="18">
                  <c:v>2.898</c:v>
                </c:pt>
                <c:pt idx="19">
                  <c:v>3.059</c:v>
                </c:pt>
                <c:pt idx="20">
                  <c:v>3.22</c:v>
                </c:pt>
                <c:pt idx="21">
                  <c:v>3.381</c:v>
                </c:pt>
                <c:pt idx="22">
                  <c:v>3.542</c:v>
                </c:pt>
                <c:pt idx="23">
                  <c:v>3.703</c:v>
                </c:pt>
                <c:pt idx="24">
                  <c:v>3.864</c:v>
                </c:pt>
                <c:pt idx="25">
                  <c:v>4.025</c:v>
                </c:pt>
                <c:pt idx="26">
                  <c:v>4.186</c:v>
                </c:pt>
                <c:pt idx="27">
                  <c:v>4.347</c:v>
                </c:pt>
                <c:pt idx="28">
                  <c:v>4.508</c:v>
                </c:pt>
                <c:pt idx="29">
                  <c:v>4.669</c:v>
                </c:pt>
                <c:pt idx="30">
                  <c:v>4.83</c:v>
                </c:pt>
                <c:pt idx="31">
                  <c:v>4.991</c:v>
                </c:pt>
                <c:pt idx="32">
                  <c:v>5.152</c:v>
                </c:pt>
                <c:pt idx="33">
                  <c:v>5.313</c:v>
                </c:pt>
                <c:pt idx="34">
                  <c:v>5.474</c:v>
                </c:pt>
                <c:pt idx="35">
                  <c:v>5.635</c:v>
                </c:pt>
                <c:pt idx="36">
                  <c:v>5.796</c:v>
                </c:pt>
                <c:pt idx="37">
                  <c:v>5.957</c:v>
                </c:pt>
                <c:pt idx="38">
                  <c:v>6.118</c:v>
                </c:pt>
                <c:pt idx="39">
                  <c:v>6.279</c:v>
                </c:pt>
                <c:pt idx="40">
                  <c:v>6.43999999999999</c:v>
                </c:pt>
                <c:pt idx="41">
                  <c:v>6.60099999999999</c:v>
                </c:pt>
                <c:pt idx="42">
                  <c:v>6.76199999999999</c:v>
                </c:pt>
                <c:pt idx="43">
                  <c:v>6.92299999999999</c:v>
                </c:pt>
                <c:pt idx="44">
                  <c:v>7.08399999999999</c:v>
                </c:pt>
                <c:pt idx="45">
                  <c:v>7.24499999999999</c:v>
                </c:pt>
                <c:pt idx="46">
                  <c:v>7.40599999999999</c:v>
                </c:pt>
                <c:pt idx="47">
                  <c:v>7.56699999999999</c:v>
                </c:pt>
                <c:pt idx="48">
                  <c:v>7.72799999999999</c:v>
                </c:pt>
                <c:pt idx="49">
                  <c:v>7.88899999999999</c:v>
                </c:pt>
                <c:pt idx="50">
                  <c:v>8.04999999999999</c:v>
                </c:pt>
                <c:pt idx="51">
                  <c:v>8.21099999999999</c:v>
                </c:pt>
                <c:pt idx="52">
                  <c:v>8.37199999999999</c:v>
                </c:pt>
                <c:pt idx="53">
                  <c:v>8.53299999999999</c:v>
                </c:pt>
                <c:pt idx="54">
                  <c:v>8.69399999999999</c:v>
                </c:pt>
                <c:pt idx="55">
                  <c:v>8.85499999999999</c:v>
                </c:pt>
                <c:pt idx="56">
                  <c:v>9.01599999999999</c:v>
                </c:pt>
                <c:pt idx="57">
                  <c:v>9.17699999999999</c:v>
                </c:pt>
                <c:pt idx="58">
                  <c:v>9.33799999999999</c:v>
                </c:pt>
                <c:pt idx="59">
                  <c:v>9.49899999999999</c:v>
                </c:pt>
                <c:pt idx="60">
                  <c:v>9.65999999999999</c:v>
                </c:pt>
                <c:pt idx="61">
                  <c:v>9.82099999999999</c:v>
                </c:pt>
                <c:pt idx="62">
                  <c:v>9.98199999999999</c:v>
                </c:pt>
                <c:pt idx="63">
                  <c:v>10.143</c:v>
                </c:pt>
                <c:pt idx="64">
                  <c:v>10.304</c:v>
                </c:pt>
                <c:pt idx="65">
                  <c:v>10.465</c:v>
                </c:pt>
                <c:pt idx="66">
                  <c:v>10.626</c:v>
                </c:pt>
                <c:pt idx="67">
                  <c:v>10.787</c:v>
                </c:pt>
                <c:pt idx="68">
                  <c:v>10.948</c:v>
                </c:pt>
                <c:pt idx="69">
                  <c:v>11.109</c:v>
                </c:pt>
                <c:pt idx="70">
                  <c:v>11.27</c:v>
                </c:pt>
                <c:pt idx="71">
                  <c:v>11.431</c:v>
                </c:pt>
                <c:pt idx="72">
                  <c:v>11.592</c:v>
                </c:pt>
                <c:pt idx="73">
                  <c:v>11.753</c:v>
                </c:pt>
                <c:pt idx="74">
                  <c:v>11.914</c:v>
                </c:pt>
                <c:pt idx="75">
                  <c:v>12.075</c:v>
                </c:pt>
                <c:pt idx="76">
                  <c:v>12.236</c:v>
                </c:pt>
                <c:pt idx="77">
                  <c:v>12.397</c:v>
                </c:pt>
                <c:pt idx="78">
                  <c:v>12.558</c:v>
                </c:pt>
                <c:pt idx="79">
                  <c:v>12.719</c:v>
                </c:pt>
                <c:pt idx="80">
                  <c:v>12.88</c:v>
                </c:pt>
                <c:pt idx="81">
                  <c:v>13.041</c:v>
                </c:pt>
                <c:pt idx="82">
                  <c:v>13.202</c:v>
                </c:pt>
                <c:pt idx="83">
                  <c:v>13.363</c:v>
                </c:pt>
                <c:pt idx="84">
                  <c:v>13.524</c:v>
                </c:pt>
                <c:pt idx="85">
                  <c:v>13.685</c:v>
                </c:pt>
                <c:pt idx="86">
                  <c:v>13.846</c:v>
                </c:pt>
                <c:pt idx="87">
                  <c:v>14.007</c:v>
                </c:pt>
                <c:pt idx="88">
                  <c:v>14.168</c:v>
                </c:pt>
                <c:pt idx="89">
                  <c:v>14.329</c:v>
                </c:pt>
                <c:pt idx="90">
                  <c:v>14.49</c:v>
                </c:pt>
                <c:pt idx="91">
                  <c:v>14.651</c:v>
                </c:pt>
                <c:pt idx="92">
                  <c:v>14.812</c:v>
                </c:pt>
                <c:pt idx="93">
                  <c:v>14.973</c:v>
                </c:pt>
                <c:pt idx="94">
                  <c:v>15.134</c:v>
                </c:pt>
                <c:pt idx="95">
                  <c:v>15.295</c:v>
                </c:pt>
                <c:pt idx="96">
                  <c:v>15.456</c:v>
                </c:pt>
                <c:pt idx="97">
                  <c:v>15.617</c:v>
                </c:pt>
                <c:pt idx="98">
                  <c:v>15.778</c:v>
                </c:pt>
                <c:pt idx="99">
                  <c:v>15.939</c:v>
                </c:pt>
                <c:pt idx="100">
                  <c:v>16.1</c:v>
                </c:pt>
                <c:pt idx="101">
                  <c:v>16.261</c:v>
                </c:pt>
                <c:pt idx="102">
                  <c:v>16.422</c:v>
                </c:pt>
                <c:pt idx="103">
                  <c:v>16.583</c:v>
                </c:pt>
                <c:pt idx="104">
                  <c:v>16.744</c:v>
                </c:pt>
                <c:pt idx="105">
                  <c:v>16.905</c:v>
                </c:pt>
                <c:pt idx="106">
                  <c:v>17.066</c:v>
                </c:pt>
                <c:pt idx="107">
                  <c:v>17.227</c:v>
                </c:pt>
                <c:pt idx="108">
                  <c:v>17.388</c:v>
                </c:pt>
                <c:pt idx="109">
                  <c:v>17.549</c:v>
                </c:pt>
                <c:pt idx="110">
                  <c:v>17.71</c:v>
                </c:pt>
                <c:pt idx="111">
                  <c:v>17.871</c:v>
                </c:pt>
                <c:pt idx="112">
                  <c:v>18.032</c:v>
                </c:pt>
                <c:pt idx="113">
                  <c:v>18.193</c:v>
                </c:pt>
                <c:pt idx="114">
                  <c:v>18.354</c:v>
                </c:pt>
                <c:pt idx="115">
                  <c:v>18.515</c:v>
                </c:pt>
                <c:pt idx="116">
                  <c:v>18.676</c:v>
                </c:pt>
                <c:pt idx="117">
                  <c:v>18.837</c:v>
                </c:pt>
                <c:pt idx="118">
                  <c:v>18.998</c:v>
                </c:pt>
                <c:pt idx="119">
                  <c:v>19.159</c:v>
                </c:pt>
                <c:pt idx="120">
                  <c:v>19.32</c:v>
                </c:pt>
                <c:pt idx="121">
                  <c:v>19.481</c:v>
                </c:pt>
                <c:pt idx="122">
                  <c:v>19.642</c:v>
                </c:pt>
                <c:pt idx="123">
                  <c:v>19.803</c:v>
                </c:pt>
                <c:pt idx="124">
                  <c:v>19.964</c:v>
                </c:pt>
                <c:pt idx="125">
                  <c:v>20.125</c:v>
                </c:pt>
                <c:pt idx="126">
                  <c:v>20.286</c:v>
                </c:pt>
                <c:pt idx="127">
                  <c:v>20.447</c:v>
                </c:pt>
                <c:pt idx="128">
                  <c:v>20.608</c:v>
                </c:pt>
                <c:pt idx="129">
                  <c:v>20.769</c:v>
                </c:pt>
                <c:pt idx="130">
                  <c:v>20.93</c:v>
                </c:pt>
                <c:pt idx="131">
                  <c:v>21.091</c:v>
                </c:pt>
                <c:pt idx="132">
                  <c:v>21.252</c:v>
                </c:pt>
                <c:pt idx="133">
                  <c:v>21.413</c:v>
                </c:pt>
                <c:pt idx="134">
                  <c:v>21.574</c:v>
                </c:pt>
                <c:pt idx="135">
                  <c:v>21.735</c:v>
                </c:pt>
                <c:pt idx="136">
                  <c:v>21.896</c:v>
                </c:pt>
                <c:pt idx="137">
                  <c:v>22.057</c:v>
                </c:pt>
                <c:pt idx="138">
                  <c:v>22.218</c:v>
                </c:pt>
                <c:pt idx="139">
                  <c:v>22.379</c:v>
                </c:pt>
                <c:pt idx="140">
                  <c:v>22.54</c:v>
                </c:pt>
                <c:pt idx="141">
                  <c:v>22.701</c:v>
                </c:pt>
                <c:pt idx="142">
                  <c:v>22.862</c:v>
                </c:pt>
                <c:pt idx="143">
                  <c:v>23.023</c:v>
                </c:pt>
                <c:pt idx="144">
                  <c:v>23.184</c:v>
                </c:pt>
                <c:pt idx="145">
                  <c:v>23.345</c:v>
                </c:pt>
                <c:pt idx="146">
                  <c:v>23.506</c:v>
                </c:pt>
                <c:pt idx="147">
                  <c:v>23.667</c:v>
                </c:pt>
                <c:pt idx="148">
                  <c:v>23.828</c:v>
                </c:pt>
                <c:pt idx="149">
                  <c:v>23.989</c:v>
                </c:pt>
                <c:pt idx="150">
                  <c:v>24.15</c:v>
                </c:pt>
                <c:pt idx="151">
                  <c:v>24.311</c:v>
                </c:pt>
                <c:pt idx="152">
                  <c:v>24.472</c:v>
                </c:pt>
                <c:pt idx="153">
                  <c:v>24.633</c:v>
                </c:pt>
                <c:pt idx="154">
                  <c:v>24.794</c:v>
                </c:pt>
                <c:pt idx="155">
                  <c:v>24.955</c:v>
                </c:pt>
                <c:pt idx="156">
                  <c:v>25.116</c:v>
                </c:pt>
                <c:pt idx="157">
                  <c:v>25.277</c:v>
                </c:pt>
                <c:pt idx="158">
                  <c:v>25.4380000000001</c:v>
                </c:pt>
                <c:pt idx="159">
                  <c:v>25.5990000000001</c:v>
                </c:pt>
                <c:pt idx="160">
                  <c:v>25.7600000000001</c:v>
                </c:pt>
                <c:pt idx="161">
                  <c:v>25.9210000000001</c:v>
                </c:pt>
                <c:pt idx="162">
                  <c:v>26.0820000000001</c:v>
                </c:pt>
                <c:pt idx="163">
                  <c:v>26.2430000000001</c:v>
                </c:pt>
                <c:pt idx="164">
                  <c:v>26.4040000000001</c:v>
                </c:pt>
                <c:pt idx="165">
                  <c:v>26.5650000000001</c:v>
                </c:pt>
                <c:pt idx="166">
                  <c:v>26.7260000000001</c:v>
                </c:pt>
                <c:pt idx="167">
                  <c:v>26.8870000000001</c:v>
                </c:pt>
                <c:pt idx="168">
                  <c:v>27.0480000000001</c:v>
                </c:pt>
                <c:pt idx="169">
                  <c:v>27.2090000000001</c:v>
                </c:pt>
                <c:pt idx="170">
                  <c:v>27.3700000000001</c:v>
                </c:pt>
                <c:pt idx="171">
                  <c:v>27.5310000000001</c:v>
                </c:pt>
                <c:pt idx="172">
                  <c:v>27.6920000000001</c:v>
                </c:pt>
                <c:pt idx="173">
                  <c:v>27.8530000000001</c:v>
                </c:pt>
                <c:pt idx="174">
                  <c:v>28.0140000000001</c:v>
                </c:pt>
                <c:pt idx="175">
                  <c:v>28.1750000000001</c:v>
                </c:pt>
                <c:pt idx="176">
                  <c:v>28.3360000000001</c:v>
                </c:pt>
                <c:pt idx="177">
                  <c:v>28.4970000000001</c:v>
                </c:pt>
                <c:pt idx="178">
                  <c:v>28.6580000000001</c:v>
                </c:pt>
                <c:pt idx="179">
                  <c:v>28.8190000000001</c:v>
                </c:pt>
                <c:pt idx="180">
                  <c:v>28.9800000000001</c:v>
                </c:pt>
                <c:pt idx="181">
                  <c:v>29.1410000000001</c:v>
                </c:pt>
                <c:pt idx="182">
                  <c:v>29.3020000000001</c:v>
                </c:pt>
                <c:pt idx="183">
                  <c:v>29.4630000000001</c:v>
                </c:pt>
                <c:pt idx="184">
                  <c:v>29.6240000000001</c:v>
                </c:pt>
                <c:pt idx="185">
                  <c:v>29.7850000000001</c:v>
                </c:pt>
                <c:pt idx="186">
                  <c:v>29.9460000000001</c:v>
                </c:pt>
                <c:pt idx="187">
                  <c:v>30.1070000000001</c:v>
                </c:pt>
                <c:pt idx="188">
                  <c:v>30.2680000000001</c:v>
                </c:pt>
                <c:pt idx="189">
                  <c:v>30.4290000000001</c:v>
                </c:pt>
                <c:pt idx="190">
                  <c:v>30.5900000000001</c:v>
                </c:pt>
                <c:pt idx="191">
                  <c:v>30.7510000000001</c:v>
                </c:pt>
                <c:pt idx="192">
                  <c:v>30.9120000000001</c:v>
                </c:pt>
                <c:pt idx="193">
                  <c:v>31.0730000000001</c:v>
                </c:pt>
                <c:pt idx="194">
                  <c:v>31.2340000000001</c:v>
                </c:pt>
                <c:pt idx="195">
                  <c:v>31.3950000000001</c:v>
                </c:pt>
                <c:pt idx="196">
                  <c:v>31.5560000000001</c:v>
                </c:pt>
                <c:pt idx="197">
                  <c:v>31.7170000000001</c:v>
                </c:pt>
                <c:pt idx="198">
                  <c:v>31.8780000000001</c:v>
                </c:pt>
                <c:pt idx="199">
                  <c:v>32.0390000000001</c:v>
                </c:pt>
                <c:pt idx="200">
                  <c:v>32.2000000000001</c:v>
                </c:pt>
                <c:pt idx="201">
                  <c:v>32.3610000000001</c:v>
                </c:pt>
                <c:pt idx="202">
                  <c:v>32.5220000000001</c:v>
                </c:pt>
                <c:pt idx="203">
                  <c:v>32.6830000000001</c:v>
                </c:pt>
                <c:pt idx="204">
                  <c:v>32.8440000000001</c:v>
                </c:pt>
                <c:pt idx="205">
                  <c:v>33.0050000000001</c:v>
                </c:pt>
                <c:pt idx="206">
                  <c:v>33.1660000000001</c:v>
                </c:pt>
                <c:pt idx="207">
                  <c:v>33.3270000000001</c:v>
                </c:pt>
                <c:pt idx="208">
                  <c:v>33.4880000000001</c:v>
                </c:pt>
                <c:pt idx="209">
                  <c:v>33.6490000000001</c:v>
                </c:pt>
                <c:pt idx="210">
                  <c:v>33.8100000000001</c:v>
                </c:pt>
                <c:pt idx="211">
                  <c:v>33.9710000000001</c:v>
                </c:pt>
                <c:pt idx="212">
                  <c:v>34.1320000000001</c:v>
                </c:pt>
                <c:pt idx="213">
                  <c:v>34.2930000000001</c:v>
                </c:pt>
                <c:pt idx="214">
                  <c:v>34.4540000000001</c:v>
                </c:pt>
                <c:pt idx="215">
                  <c:v>34.6150000000001</c:v>
                </c:pt>
                <c:pt idx="216">
                  <c:v>34.7760000000001</c:v>
                </c:pt>
                <c:pt idx="217">
                  <c:v>34.9370000000001</c:v>
                </c:pt>
                <c:pt idx="218">
                  <c:v>35.0980000000001</c:v>
                </c:pt>
                <c:pt idx="219">
                  <c:v>35.2590000000001</c:v>
                </c:pt>
                <c:pt idx="220">
                  <c:v>35.4200000000001</c:v>
                </c:pt>
                <c:pt idx="221">
                  <c:v>35.5810000000001</c:v>
                </c:pt>
                <c:pt idx="222">
                  <c:v>35.7420000000001</c:v>
                </c:pt>
                <c:pt idx="223">
                  <c:v>35.9030000000001</c:v>
                </c:pt>
                <c:pt idx="224">
                  <c:v>36.0640000000001</c:v>
                </c:pt>
                <c:pt idx="225">
                  <c:v>36.2250000000001</c:v>
                </c:pt>
                <c:pt idx="226">
                  <c:v>36.3860000000001</c:v>
                </c:pt>
                <c:pt idx="227">
                  <c:v>36.5470000000001</c:v>
                </c:pt>
                <c:pt idx="228">
                  <c:v>36.7080000000001</c:v>
                </c:pt>
                <c:pt idx="229">
                  <c:v>36.8690000000001</c:v>
                </c:pt>
                <c:pt idx="230">
                  <c:v>37.0300000000001</c:v>
                </c:pt>
                <c:pt idx="231">
                  <c:v>37.1910000000001</c:v>
                </c:pt>
                <c:pt idx="232">
                  <c:v>37.3520000000001</c:v>
                </c:pt>
                <c:pt idx="233">
                  <c:v>37.5130000000002</c:v>
                </c:pt>
                <c:pt idx="234">
                  <c:v>37.6740000000002</c:v>
                </c:pt>
                <c:pt idx="235">
                  <c:v>37.8350000000002</c:v>
                </c:pt>
                <c:pt idx="236">
                  <c:v>37.9960000000002</c:v>
                </c:pt>
                <c:pt idx="237">
                  <c:v>38.1570000000002</c:v>
                </c:pt>
                <c:pt idx="238">
                  <c:v>38.3180000000002</c:v>
                </c:pt>
                <c:pt idx="239">
                  <c:v>38.4790000000002</c:v>
                </c:pt>
                <c:pt idx="240">
                  <c:v>38.6400000000002</c:v>
                </c:pt>
                <c:pt idx="241">
                  <c:v>38.8010000000002</c:v>
                </c:pt>
                <c:pt idx="242">
                  <c:v>38.9620000000002</c:v>
                </c:pt>
                <c:pt idx="243">
                  <c:v>39.1230000000002</c:v>
                </c:pt>
                <c:pt idx="244">
                  <c:v>39.2840000000002</c:v>
                </c:pt>
                <c:pt idx="245">
                  <c:v>39.4450000000002</c:v>
                </c:pt>
                <c:pt idx="246">
                  <c:v>39.6060000000002</c:v>
                </c:pt>
                <c:pt idx="247">
                  <c:v>39.7670000000002</c:v>
                </c:pt>
                <c:pt idx="248">
                  <c:v>39.9280000000002</c:v>
                </c:pt>
                <c:pt idx="249">
                  <c:v>40.0890000000002</c:v>
                </c:pt>
                <c:pt idx="250">
                  <c:v>40.2500000000002</c:v>
                </c:pt>
                <c:pt idx="251">
                  <c:v>40.4110000000002</c:v>
                </c:pt>
                <c:pt idx="252">
                  <c:v>40.5720000000002</c:v>
                </c:pt>
                <c:pt idx="253">
                  <c:v>40.7330000000002</c:v>
                </c:pt>
                <c:pt idx="254">
                  <c:v>40.8940000000002</c:v>
                </c:pt>
                <c:pt idx="255">
                  <c:v>41.0550000000002</c:v>
                </c:pt>
                <c:pt idx="256">
                  <c:v>41.2160000000002</c:v>
                </c:pt>
                <c:pt idx="257">
                  <c:v>41.3770000000002</c:v>
                </c:pt>
                <c:pt idx="258">
                  <c:v>41.5380000000002</c:v>
                </c:pt>
                <c:pt idx="259">
                  <c:v>41.6990000000002</c:v>
                </c:pt>
                <c:pt idx="260">
                  <c:v>41.8600000000002</c:v>
                </c:pt>
                <c:pt idx="261">
                  <c:v>42.0210000000002</c:v>
                </c:pt>
                <c:pt idx="262">
                  <c:v>42.1820000000002</c:v>
                </c:pt>
                <c:pt idx="263">
                  <c:v>42.3430000000002</c:v>
                </c:pt>
                <c:pt idx="264">
                  <c:v>42.5040000000002</c:v>
                </c:pt>
                <c:pt idx="265">
                  <c:v>42.6650000000002</c:v>
                </c:pt>
                <c:pt idx="266">
                  <c:v>42.8260000000002</c:v>
                </c:pt>
                <c:pt idx="267">
                  <c:v>42.9870000000002</c:v>
                </c:pt>
                <c:pt idx="268">
                  <c:v>43.1480000000002</c:v>
                </c:pt>
                <c:pt idx="269">
                  <c:v>43.3090000000002</c:v>
                </c:pt>
                <c:pt idx="270">
                  <c:v>43.4700000000002</c:v>
                </c:pt>
                <c:pt idx="271">
                  <c:v>43.6310000000002</c:v>
                </c:pt>
                <c:pt idx="272">
                  <c:v>43.7920000000002</c:v>
                </c:pt>
                <c:pt idx="273">
                  <c:v>43.9530000000002</c:v>
                </c:pt>
                <c:pt idx="274">
                  <c:v>44.1140000000002</c:v>
                </c:pt>
                <c:pt idx="275">
                  <c:v>44.2750000000002</c:v>
                </c:pt>
                <c:pt idx="276">
                  <c:v>44.4360000000002</c:v>
                </c:pt>
                <c:pt idx="277">
                  <c:v>44.5970000000002</c:v>
                </c:pt>
                <c:pt idx="278">
                  <c:v>44.7580000000002</c:v>
                </c:pt>
                <c:pt idx="279">
                  <c:v>44.9190000000002</c:v>
                </c:pt>
                <c:pt idx="280">
                  <c:v>45.0800000000002</c:v>
                </c:pt>
                <c:pt idx="281">
                  <c:v>45.2410000000002</c:v>
                </c:pt>
                <c:pt idx="282">
                  <c:v>45.4020000000002</c:v>
                </c:pt>
                <c:pt idx="283">
                  <c:v>45.5630000000002</c:v>
                </c:pt>
                <c:pt idx="284">
                  <c:v>45.7240000000002</c:v>
                </c:pt>
                <c:pt idx="285">
                  <c:v>45.8850000000002</c:v>
                </c:pt>
                <c:pt idx="286">
                  <c:v>46.0460000000002</c:v>
                </c:pt>
                <c:pt idx="287">
                  <c:v>46.2070000000002</c:v>
                </c:pt>
                <c:pt idx="288">
                  <c:v>46.3680000000002</c:v>
                </c:pt>
                <c:pt idx="289">
                  <c:v>46.5290000000002</c:v>
                </c:pt>
                <c:pt idx="290">
                  <c:v>46.6900000000002</c:v>
                </c:pt>
                <c:pt idx="291">
                  <c:v>46.8510000000002</c:v>
                </c:pt>
                <c:pt idx="292">
                  <c:v>47.0120000000002</c:v>
                </c:pt>
                <c:pt idx="293">
                  <c:v>47.1730000000002</c:v>
                </c:pt>
                <c:pt idx="294">
                  <c:v>47.3340000000002</c:v>
                </c:pt>
                <c:pt idx="295">
                  <c:v>47.4950000000002</c:v>
                </c:pt>
                <c:pt idx="296">
                  <c:v>47.6560000000002</c:v>
                </c:pt>
                <c:pt idx="297">
                  <c:v>47.8170000000002</c:v>
                </c:pt>
                <c:pt idx="298">
                  <c:v>47.9780000000002</c:v>
                </c:pt>
                <c:pt idx="299">
                  <c:v>48.1390000000002</c:v>
                </c:pt>
                <c:pt idx="300">
                  <c:v>48.3000000000002</c:v>
                </c:pt>
                <c:pt idx="301">
                  <c:v>48.4610000000002</c:v>
                </c:pt>
                <c:pt idx="302">
                  <c:v>48.6220000000002</c:v>
                </c:pt>
                <c:pt idx="303">
                  <c:v>48.7830000000002</c:v>
                </c:pt>
                <c:pt idx="304">
                  <c:v>48.9440000000002</c:v>
                </c:pt>
                <c:pt idx="305">
                  <c:v>49.1050000000002</c:v>
                </c:pt>
                <c:pt idx="306">
                  <c:v>49.2660000000003</c:v>
                </c:pt>
                <c:pt idx="307">
                  <c:v>49.4270000000003</c:v>
                </c:pt>
                <c:pt idx="308">
                  <c:v>49.5880000000003</c:v>
                </c:pt>
                <c:pt idx="309">
                  <c:v>49.7490000000003</c:v>
                </c:pt>
                <c:pt idx="310">
                  <c:v>49.9100000000003</c:v>
                </c:pt>
                <c:pt idx="311">
                  <c:v>50.0710000000003</c:v>
                </c:pt>
                <c:pt idx="312">
                  <c:v>50.2320000000003</c:v>
                </c:pt>
                <c:pt idx="313">
                  <c:v>50.3930000000003</c:v>
                </c:pt>
                <c:pt idx="314">
                  <c:v>50.5540000000003</c:v>
                </c:pt>
                <c:pt idx="315">
                  <c:v>50.7150000000003</c:v>
                </c:pt>
                <c:pt idx="316">
                  <c:v>50.8760000000003</c:v>
                </c:pt>
                <c:pt idx="317">
                  <c:v>51.0370000000003</c:v>
                </c:pt>
                <c:pt idx="318">
                  <c:v>51.1980000000003</c:v>
                </c:pt>
              </c:strCache>
            </c:strRef>
          </c:cat>
          <c:val>
            <c:numRef>
              <c:f>Mérés2!$D$2:$D$320</c:f>
              <c:numCache>
                <c:formatCode>General</c:formatCode>
                <c:ptCount val="319"/>
                <c:pt idx="0">
                  <c:v>43</c:v>
                </c:pt>
                <c:pt idx="1">
                  <c:v>60.5</c:v>
                </c:pt>
                <c:pt idx="2">
                  <c:v>78.2</c:v>
                </c:pt>
                <c:pt idx="3">
                  <c:v>95.1</c:v>
                </c:pt>
                <c:pt idx="4">
                  <c:v>111.4</c:v>
                </c:pt>
                <c:pt idx="5">
                  <c:v>127.2</c:v>
                </c:pt>
                <c:pt idx="6">
                  <c:v>142.5</c:v>
                </c:pt>
                <c:pt idx="7">
                  <c:v>157.5</c:v>
                </c:pt>
                <c:pt idx="8">
                  <c:v>172.2</c:v>
                </c:pt>
                <c:pt idx="9">
                  <c:v>186.6</c:v>
                </c:pt>
                <c:pt idx="10">
                  <c:v>200.9</c:v>
                </c:pt>
                <c:pt idx="11">
                  <c:v>215</c:v>
                </c:pt>
                <c:pt idx="12">
                  <c:v>229</c:v>
                </c:pt>
                <c:pt idx="13">
                  <c:v>242.7</c:v>
                </c:pt>
                <c:pt idx="14">
                  <c:v>256.4</c:v>
                </c:pt>
                <c:pt idx="15">
                  <c:v>269.9</c:v>
                </c:pt>
                <c:pt idx="16">
                  <c:v>283.4</c:v>
                </c:pt>
                <c:pt idx="17">
                  <c:v>295.7</c:v>
                </c:pt>
                <c:pt idx="18">
                  <c:v>305.4</c:v>
                </c:pt>
                <c:pt idx="19">
                  <c:v>311.7</c:v>
                </c:pt>
                <c:pt idx="20">
                  <c:v>315.3</c:v>
                </c:pt>
                <c:pt idx="21">
                  <c:v>317</c:v>
                </c:pt>
                <c:pt idx="22">
                  <c:v>317.9</c:v>
                </c:pt>
                <c:pt idx="23">
                  <c:v>318.7</c:v>
                </c:pt>
                <c:pt idx="24">
                  <c:v>319.4</c:v>
                </c:pt>
                <c:pt idx="25">
                  <c:v>320.2</c:v>
                </c:pt>
                <c:pt idx="26">
                  <c:v>321.2</c:v>
                </c:pt>
                <c:pt idx="27">
                  <c:v>322.1</c:v>
                </c:pt>
                <c:pt idx="28">
                  <c:v>322.9</c:v>
                </c:pt>
                <c:pt idx="29">
                  <c:v>323.7</c:v>
                </c:pt>
                <c:pt idx="30">
                  <c:v>324.2</c:v>
                </c:pt>
                <c:pt idx="31">
                  <c:v>324.7</c:v>
                </c:pt>
                <c:pt idx="32">
                  <c:v>324.8</c:v>
                </c:pt>
                <c:pt idx="33">
                  <c:v>325.5</c:v>
                </c:pt>
                <c:pt idx="34">
                  <c:v>325.6</c:v>
                </c:pt>
                <c:pt idx="35">
                  <c:v>325.7</c:v>
                </c:pt>
                <c:pt idx="36">
                  <c:v>326.2</c:v>
                </c:pt>
                <c:pt idx="37">
                  <c:v>326.2</c:v>
                </c:pt>
                <c:pt idx="38">
                  <c:v>326.2</c:v>
                </c:pt>
                <c:pt idx="39">
                  <c:v>326.3</c:v>
                </c:pt>
                <c:pt idx="40">
                  <c:v>326.4</c:v>
                </c:pt>
                <c:pt idx="41">
                  <c:v>326.5</c:v>
                </c:pt>
                <c:pt idx="42">
                  <c:v>326.6</c:v>
                </c:pt>
                <c:pt idx="43">
                  <c:v>326.6</c:v>
                </c:pt>
                <c:pt idx="44">
                  <c:v>326.6</c:v>
                </c:pt>
                <c:pt idx="45">
                  <c:v>326.6</c:v>
                </c:pt>
                <c:pt idx="46">
                  <c:v>326.6</c:v>
                </c:pt>
                <c:pt idx="47">
                  <c:v>326.6</c:v>
                </c:pt>
                <c:pt idx="48">
                  <c:v>326.6</c:v>
                </c:pt>
                <c:pt idx="49">
                  <c:v>326.6</c:v>
                </c:pt>
                <c:pt idx="50">
                  <c:v>326.6</c:v>
                </c:pt>
                <c:pt idx="51">
                  <c:v>326.6</c:v>
                </c:pt>
                <c:pt idx="52">
                  <c:v>326.6</c:v>
                </c:pt>
                <c:pt idx="53">
                  <c:v>326.6</c:v>
                </c:pt>
                <c:pt idx="54">
                  <c:v>326.6</c:v>
                </c:pt>
                <c:pt idx="55">
                  <c:v>326.6</c:v>
                </c:pt>
                <c:pt idx="56">
                  <c:v>326.6</c:v>
                </c:pt>
                <c:pt idx="57">
                  <c:v>326.6</c:v>
                </c:pt>
                <c:pt idx="58">
                  <c:v>326.5</c:v>
                </c:pt>
                <c:pt idx="59">
                  <c:v>326.5</c:v>
                </c:pt>
                <c:pt idx="60">
                  <c:v>326.5</c:v>
                </c:pt>
                <c:pt idx="61">
                  <c:v>326.5</c:v>
                </c:pt>
                <c:pt idx="62">
                  <c:v>326.5</c:v>
                </c:pt>
                <c:pt idx="63">
                  <c:v>326.5</c:v>
                </c:pt>
                <c:pt idx="64">
                  <c:v>326.5</c:v>
                </c:pt>
                <c:pt idx="65">
                  <c:v>326.5</c:v>
                </c:pt>
                <c:pt idx="66">
                  <c:v>326.5</c:v>
                </c:pt>
                <c:pt idx="67">
                  <c:v>326.4</c:v>
                </c:pt>
                <c:pt idx="68">
                  <c:v>326.3</c:v>
                </c:pt>
                <c:pt idx="69">
                  <c:v>326.3</c:v>
                </c:pt>
                <c:pt idx="70">
                  <c:v>326.3</c:v>
                </c:pt>
                <c:pt idx="71">
                  <c:v>326.2</c:v>
                </c:pt>
                <c:pt idx="72">
                  <c:v>326.2</c:v>
                </c:pt>
                <c:pt idx="73">
                  <c:v>326.2</c:v>
                </c:pt>
                <c:pt idx="74">
                  <c:v>326.2</c:v>
                </c:pt>
                <c:pt idx="75">
                  <c:v>326.2</c:v>
                </c:pt>
                <c:pt idx="76">
                  <c:v>326.2</c:v>
                </c:pt>
                <c:pt idx="77">
                  <c:v>326.1</c:v>
                </c:pt>
                <c:pt idx="78">
                  <c:v>326.1</c:v>
                </c:pt>
                <c:pt idx="79">
                  <c:v>326.1</c:v>
                </c:pt>
                <c:pt idx="80">
                  <c:v>326.1</c:v>
                </c:pt>
                <c:pt idx="81">
                  <c:v>326.1</c:v>
                </c:pt>
                <c:pt idx="82">
                  <c:v>326.1</c:v>
                </c:pt>
                <c:pt idx="83">
                  <c:v>326</c:v>
                </c:pt>
                <c:pt idx="84">
                  <c:v>326</c:v>
                </c:pt>
                <c:pt idx="85">
                  <c:v>326</c:v>
                </c:pt>
                <c:pt idx="86">
                  <c:v>326</c:v>
                </c:pt>
                <c:pt idx="87">
                  <c:v>326</c:v>
                </c:pt>
                <c:pt idx="88">
                  <c:v>326</c:v>
                </c:pt>
                <c:pt idx="89">
                  <c:v>325.9</c:v>
                </c:pt>
                <c:pt idx="90">
                  <c:v>325.9</c:v>
                </c:pt>
                <c:pt idx="91">
                  <c:v>325.9</c:v>
                </c:pt>
                <c:pt idx="92">
                  <c:v>325.9</c:v>
                </c:pt>
                <c:pt idx="93">
                  <c:v>325.9</c:v>
                </c:pt>
                <c:pt idx="94">
                  <c:v>325.9</c:v>
                </c:pt>
                <c:pt idx="95">
                  <c:v>325.9</c:v>
                </c:pt>
                <c:pt idx="96">
                  <c:v>325.9</c:v>
                </c:pt>
                <c:pt idx="97">
                  <c:v>325.9</c:v>
                </c:pt>
                <c:pt idx="98">
                  <c:v>325.9</c:v>
                </c:pt>
                <c:pt idx="99">
                  <c:v>325.9</c:v>
                </c:pt>
                <c:pt idx="100">
                  <c:v>325.9</c:v>
                </c:pt>
                <c:pt idx="101">
                  <c:v>325.9</c:v>
                </c:pt>
                <c:pt idx="102">
                  <c:v>325.8</c:v>
                </c:pt>
                <c:pt idx="103">
                  <c:v>325.8</c:v>
                </c:pt>
                <c:pt idx="104">
                  <c:v>325.8</c:v>
                </c:pt>
                <c:pt idx="105">
                  <c:v>325.8</c:v>
                </c:pt>
                <c:pt idx="106">
                  <c:v>325.8</c:v>
                </c:pt>
                <c:pt idx="107">
                  <c:v>325.8</c:v>
                </c:pt>
                <c:pt idx="108">
                  <c:v>325.8</c:v>
                </c:pt>
                <c:pt idx="109">
                  <c:v>325.8</c:v>
                </c:pt>
                <c:pt idx="110">
                  <c:v>325.8</c:v>
                </c:pt>
                <c:pt idx="111">
                  <c:v>325.8</c:v>
                </c:pt>
                <c:pt idx="112">
                  <c:v>325.8</c:v>
                </c:pt>
                <c:pt idx="113">
                  <c:v>325.8</c:v>
                </c:pt>
                <c:pt idx="114">
                  <c:v>325.8</c:v>
                </c:pt>
                <c:pt idx="115">
                  <c:v>325.8</c:v>
                </c:pt>
                <c:pt idx="116">
                  <c:v>325.8</c:v>
                </c:pt>
                <c:pt idx="117">
                  <c:v>325.8</c:v>
                </c:pt>
                <c:pt idx="118">
                  <c:v>325.8</c:v>
                </c:pt>
                <c:pt idx="119">
                  <c:v>325.8</c:v>
                </c:pt>
                <c:pt idx="120">
                  <c:v>325.8</c:v>
                </c:pt>
                <c:pt idx="121">
                  <c:v>325.8</c:v>
                </c:pt>
                <c:pt idx="122">
                  <c:v>325.8</c:v>
                </c:pt>
                <c:pt idx="123">
                  <c:v>325.8</c:v>
                </c:pt>
                <c:pt idx="124">
                  <c:v>325.8</c:v>
                </c:pt>
                <c:pt idx="125">
                  <c:v>325.8</c:v>
                </c:pt>
                <c:pt idx="126">
                  <c:v>325.8</c:v>
                </c:pt>
                <c:pt idx="127">
                  <c:v>325.8</c:v>
                </c:pt>
                <c:pt idx="128">
                  <c:v>325.8</c:v>
                </c:pt>
                <c:pt idx="129">
                  <c:v>325.8</c:v>
                </c:pt>
                <c:pt idx="130">
                  <c:v>325.8</c:v>
                </c:pt>
                <c:pt idx="131">
                  <c:v>325.8</c:v>
                </c:pt>
                <c:pt idx="132">
                  <c:v>325.7</c:v>
                </c:pt>
                <c:pt idx="133">
                  <c:v>325.7</c:v>
                </c:pt>
                <c:pt idx="134">
                  <c:v>325.7</c:v>
                </c:pt>
                <c:pt idx="135">
                  <c:v>325.7</c:v>
                </c:pt>
                <c:pt idx="136">
                  <c:v>325.7</c:v>
                </c:pt>
                <c:pt idx="137">
                  <c:v>325.6</c:v>
                </c:pt>
                <c:pt idx="138">
                  <c:v>325.6</c:v>
                </c:pt>
                <c:pt idx="139">
                  <c:v>325.6</c:v>
                </c:pt>
                <c:pt idx="140">
                  <c:v>325.6</c:v>
                </c:pt>
                <c:pt idx="141">
                  <c:v>325.6</c:v>
                </c:pt>
                <c:pt idx="142">
                  <c:v>325.6</c:v>
                </c:pt>
                <c:pt idx="143">
                  <c:v>325.6</c:v>
                </c:pt>
                <c:pt idx="144">
                  <c:v>325.6</c:v>
                </c:pt>
                <c:pt idx="145">
                  <c:v>325.6</c:v>
                </c:pt>
                <c:pt idx="146">
                  <c:v>325.6</c:v>
                </c:pt>
                <c:pt idx="147">
                  <c:v>325.6</c:v>
                </c:pt>
                <c:pt idx="148">
                  <c:v>325.6</c:v>
                </c:pt>
                <c:pt idx="149">
                  <c:v>325.6</c:v>
                </c:pt>
                <c:pt idx="150">
                  <c:v>325.6</c:v>
                </c:pt>
                <c:pt idx="151">
                  <c:v>325.6</c:v>
                </c:pt>
                <c:pt idx="152">
                  <c:v>324.6</c:v>
                </c:pt>
                <c:pt idx="153">
                  <c:v>320.9</c:v>
                </c:pt>
                <c:pt idx="154">
                  <c:v>318.9</c:v>
                </c:pt>
                <c:pt idx="155">
                  <c:v>318.9</c:v>
                </c:pt>
                <c:pt idx="156">
                  <c:v>319.5</c:v>
                </c:pt>
                <c:pt idx="157">
                  <c:v>317.1</c:v>
                </c:pt>
                <c:pt idx="158">
                  <c:v>315.2</c:v>
                </c:pt>
                <c:pt idx="159">
                  <c:v>316.5</c:v>
                </c:pt>
                <c:pt idx="160">
                  <c:v>317.5</c:v>
                </c:pt>
                <c:pt idx="161">
                  <c:v>317.5</c:v>
                </c:pt>
                <c:pt idx="162">
                  <c:v>319.4</c:v>
                </c:pt>
                <c:pt idx="163">
                  <c:v>319.4</c:v>
                </c:pt>
                <c:pt idx="164">
                  <c:v>318.3</c:v>
                </c:pt>
                <c:pt idx="165">
                  <c:v>319.6</c:v>
                </c:pt>
                <c:pt idx="166">
                  <c:v>320.3</c:v>
                </c:pt>
                <c:pt idx="167">
                  <c:v>320.3</c:v>
                </c:pt>
                <c:pt idx="168">
                  <c:v>321.8</c:v>
                </c:pt>
                <c:pt idx="169">
                  <c:v>324.1</c:v>
                </c:pt>
                <c:pt idx="170">
                  <c:v>326.3</c:v>
                </c:pt>
                <c:pt idx="171">
                  <c:v>328</c:v>
                </c:pt>
                <c:pt idx="172">
                  <c:v>329</c:v>
                </c:pt>
                <c:pt idx="173">
                  <c:v>329.6</c:v>
                </c:pt>
                <c:pt idx="174">
                  <c:v>329.6</c:v>
                </c:pt>
                <c:pt idx="175">
                  <c:v>329.7</c:v>
                </c:pt>
                <c:pt idx="176">
                  <c:v>329.7</c:v>
                </c:pt>
                <c:pt idx="177">
                  <c:v>329.7</c:v>
                </c:pt>
                <c:pt idx="178">
                  <c:v>329.7</c:v>
                </c:pt>
                <c:pt idx="179">
                  <c:v>329.7</c:v>
                </c:pt>
                <c:pt idx="180">
                  <c:v>329.6</c:v>
                </c:pt>
                <c:pt idx="181">
                  <c:v>329.5</c:v>
                </c:pt>
                <c:pt idx="182">
                  <c:v>329.4</c:v>
                </c:pt>
                <c:pt idx="183">
                  <c:v>328.9</c:v>
                </c:pt>
                <c:pt idx="184">
                  <c:v>328.9</c:v>
                </c:pt>
                <c:pt idx="185">
                  <c:v>328.9</c:v>
                </c:pt>
                <c:pt idx="186">
                  <c:v>328.8</c:v>
                </c:pt>
                <c:pt idx="187">
                  <c:v>328.7</c:v>
                </c:pt>
                <c:pt idx="188">
                  <c:v>328.6</c:v>
                </c:pt>
                <c:pt idx="189">
                  <c:v>328.5</c:v>
                </c:pt>
                <c:pt idx="190">
                  <c:v>328</c:v>
                </c:pt>
                <c:pt idx="191">
                  <c:v>328</c:v>
                </c:pt>
                <c:pt idx="192">
                  <c:v>328</c:v>
                </c:pt>
                <c:pt idx="193">
                  <c:v>327.9</c:v>
                </c:pt>
                <c:pt idx="194">
                  <c:v>327.8</c:v>
                </c:pt>
                <c:pt idx="195">
                  <c:v>327.7</c:v>
                </c:pt>
                <c:pt idx="196">
                  <c:v>327.6</c:v>
                </c:pt>
                <c:pt idx="197">
                  <c:v>327.5</c:v>
                </c:pt>
                <c:pt idx="198">
                  <c:v>327.4</c:v>
                </c:pt>
                <c:pt idx="199">
                  <c:v>327.3</c:v>
                </c:pt>
                <c:pt idx="200">
                  <c:v>327.2</c:v>
                </c:pt>
                <c:pt idx="201">
                  <c:v>327.1</c:v>
                </c:pt>
                <c:pt idx="202">
                  <c:v>327</c:v>
                </c:pt>
                <c:pt idx="203">
                  <c:v>326.9</c:v>
                </c:pt>
                <c:pt idx="204">
                  <c:v>326.8</c:v>
                </c:pt>
                <c:pt idx="205">
                  <c:v>326.7</c:v>
                </c:pt>
                <c:pt idx="206">
                  <c:v>326.6</c:v>
                </c:pt>
                <c:pt idx="207">
                  <c:v>326.6</c:v>
                </c:pt>
                <c:pt idx="208">
                  <c:v>326.5</c:v>
                </c:pt>
                <c:pt idx="209">
                  <c:v>326.5</c:v>
                </c:pt>
                <c:pt idx="210">
                  <c:v>326.4</c:v>
                </c:pt>
                <c:pt idx="211">
                  <c:v>326.4</c:v>
                </c:pt>
                <c:pt idx="212">
                  <c:v>326.3</c:v>
                </c:pt>
                <c:pt idx="213">
                  <c:v>326.3</c:v>
                </c:pt>
                <c:pt idx="214">
                  <c:v>326.3</c:v>
                </c:pt>
                <c:pt idx="215">
                  <c:v>326.2</c:v>
                </c:pt>
                <c:pt idx="216">
                  <c:v>326.2</c:v>
                </c:pt>
                <c:pt idx="217">
                  <c:v>326.2</c:v>
                </c:pt>
                <c:pt idx="218">
                  <c:v>326.1</c:v>
                </c:pt>
                <c:pt idx="219">
                  <c:v>326.1</c:v>
                </c:pt>
                <c:pt idx="220">
                  <c:v>326.1</c:v>
                </c:pt>
                <c:pt idx="221">
                  <c:v>326</c:v>
                </c:pt>
                <c:pt idx="222">
                  <c:v>326</c:v>
                </c:pt>
                <c:pt idx="223">
                  <c:v>326</c:v>
                </c:pt>
                <c:pt idx="224">
                  <c:v>326</c:v>
                </c:pt>
                <c:pt idx="225">
                  <c:v>326</c:v>
                </c:pt>
                <c:pt idx="226">
                  <c:v>326</c:v>
                </c:pt>
                <c:pt idx="227">
                  <c:v>325.9</c:v>
                </c:pt>
                <c:pt idx="228">
                  <c:v>325.9</c:v>
                </c:pt>
                <c:pt idx="229">
                  <c:v>325.9</c:v>
                </c:pt>
                <c:pt idx="230">
                  <c:v>325.9</c:v>
                </c:pt>
                <c:pt idx="231">
                  <c:v>325.8</c:v>
                </c:pt>
                <c:pt idx="232">
                  <c:v>325.8</c:v>
                </c:pt>
                <c:pt idx="233">
                  <c:v>325.8</c:v>
                </c:pt>
                <c:pt idx="234">
                  <c:v>325.8</c:v>
                </c:pt>
                <c:pt idx="235">
                  <c:v>325.8</c:v>
                </c:pt>
                <c:pt idx="236">
                  <c:v>325.8</c:v>
                </c:pt>
                <c:pt idx="237">
                  <c:v>325.8</c:v>
                </c:pt>
                <c:pt idx="238">
                  <c:v>325.8</c:v>
                </c:pt>
                <c:pt idx="239">
                  <c:v>325.8</c:v>
                </c:pt>
                <c:pt idx="240">
                  <c:v>325.8</c:v>
                </c:pt>
                <c:pt idx="241">
                  <c:v>325.8</c:v>
                </c:pt>
                <c:pt idx="242">
                  <c:v>325.8</c:v>
                </c:pt>
                <c:pt idx="243">
                  <c:v>325.8</c:v>
                </c:pt>
                <c:pt idx="244">
                  <c:v>325.8</c:v>
                </c:pt>
                <c:pt idx="245">
                  <c:v>325.8</c:v>
                </c:pt>
                <c:pt idx="246">
                  <c:v>325.7</c:v>
                </c:pt>
                <c:pt idx="247">
                  <c:v>325.7</c:v>
                </c:pt>
                <c:pt idx="248">
                  <c:v>325.6</c:v>
                </c:pt>
                <c:pt idx="249">
                  <c:v>325.6</c:v>
                </c:pt>
                <c:pt idx="250">
                  <c:v>325.6</c:v>
                </c:pt>
                <c:pt idx="251">
                  <c:v>325.6</c:v>
                </c:pt>
                <c:pt idx="252">
                  <c:v>325.6</c:v>
                </c:pt>
                <c:pt idx="253">
                  <c:v>325.6</c:v>
                </c:pt>
                <c:pt idx="254">
                  <c:v>325.6</c:v>
                </c:pt>
                <c:pt idx="255">
                  <c:v>325.6</c:v>
                </c:pt>
                <c:pt idx="256">
                  <c:v>325.6</c:v>
                </c:pt>
                <c:pt idx="257">
                  <c:v>325.6</c:v>
                </c:pt>
                <c:pt idx="258">
                  <c:v>325.6</c:v>
                </c:pt>
                <c:pt idx="259">
                  <c:v>325.6</c:v>
                </c:pt>
                <c:pt idx="260">
                  <c:v>325.6</c:v>
                </c:pt>
                <c:pt idx="261">
                  <c:v>325.6</c:v>
                </c:pt>
                <c:pt idx="262">
                  <c:v>325.6</c:v>
                </c:pt>
                <c:pt idx="263">
                  <c:v>325.6</c:v>
                </c:pt>
                <c:pt idx="264">
                  <c:v>325.6</c:v>
                </c:pt>
                <c:pt idx="265">
                  <c:v>325.6</c:v>
                </c:pt>
                <c:pt idx="266">
                  <c:v>325.6</c:v>
                </c:pt>
                <c:pt idx="267">
                  <c:v>325.6</c:v>
                </c:pt>
                <c:pt idx="268">
                  <c:v>325.6</c:v>
                </c:pt>
                <c:pt idx="269">
                  <c:v>325.6</c:v>
                </c:pt>
                <c:pt idx="270">
                  <c:v>325.6</c:v>
                </c:pt>
                <c:pt idx="271">
                  <c:v>325.6</c:v>
                </c:pt>
                <c:pt idx="272">
                  <c:v>325.6</c:v>
                </c:pt>
                <c:pt idx="273">
                  <c:v>325.6</c:v>
                </c:pt>
                <c:pt idx="274">
                  <c:v>325.6</c:v>
                </c:pt>
                <c:pt idx="275">
                  <c:v>325.6</c:v>
                </c:pt>
                <c:pt idx="276">
                  <c:v>325.6</c:v>
                </c:pt>
                <c:pt idx="277">
                  <c:v>325.6</c:v>
                </c:pt>
                <c:pt idx="278">
                  <c:v>325.6</c:v>
                </c:pt>
                <c:pt idx="279">
                  <c:v>325.6</c:v>
                </c:pt>
                <c:pt idx="280">
                  <c:v>325.6</c:v>
                </c:pt>
                <c:pt idx="281">
                  <c:v>325.6</c:v>
                </c:pt>
                <c:pt idx="282">
                  <c:v>325.6</c:v>
                </c:pt>
                <c:pt idx="283">
                  <c:v>325.6</c:v>
                </c:pt>
                <c:pt idx="284">
                  <c:v>325.6</c:v>
                </c:pt>
                <c:pt idx="285">
                  <c:v>325.6</c:v>
                </c:pt>
                <c:pt idx="286">
                  <c:v>325.6</c:v>
                </c:pt>
                <c:pt idx="287">
                  <c:v>325.6</c:v>
                </c:pt>
                <c:pt idx="288">
                  <c:v>325.6</c:v>
                </c:pt>
                <c:pt idx="289">
                  <c:v>325.6</c:v>
                </c:pt>
                <c:pt idx="290">
                  <c:v>325.6</c:v>
                </c:pt>
                <c:pt idx="291">
                  <c:v>325.6</c:v>
                </c:pt>
                <c:pt idx="292">
                  <c:v>325.6</c:v>
                </c:pt>
                <c:pt idx="293">
                  <c:v>325.6</c:v>
                </c:pt>
                <c:pt idx="294">
                  <c:v>325.6</c:v>
                </c:pt>
                <c:pt idx="295">
                  <c:v>325.6</c:v>
                </c:pt>
                <c:pt idx="296">
                  <c:v>325.6</c:v>
                </c:pt>
                <c:pt idx="297">
                  <c:v>325.6</c:v>
                </c:pt>
                <c:pt idx="298">
                  <c:v>325.6</c:v>
                </c:pt>
                <c:pt idx="299">
                  <c:v>325.6</c:v>
                </c:pt>
                <c:pt idx="300">
                  <c:v>325.6</c:v>
                </c:pt>
                <c:pt idx="301">
                  <c:v>325.6</c:v>
                </c:pt>
                <c:pt idx="302">
                  <c:v>325.6</c:v>
                </c:pt>
                <c:pt idx="303">
                  <c:v>325.6</c:v>
                </c:pt>
                <c:pt idx="304">
                  <c:v>325.6</c:v>
                </c:pt>
                <c:pt idx="305">
                  <c:v>325.6</c:v>
                </c:pt>
                <c:pt idx="306">
                  <c:v>325.6</c:v>
                </c:pt>
                <c:pt idx="307">
                  <c:v>325.6</c:v>
                </c:pt>
                <c:pt idx="308">
                  <c:v>325.6</c:v>
                </c:pt>
                <c:pt idx="309">
                  <c:v>325.6</c:v>
                </c:pt>
                <c:pt idx="310">
                  <c:v>325.6</c:v>
                </c:pt>
                <c:pt idx="311">
                  <c:v>325.6</c:v>
                </c:pt>
                <c:pt idx="312">
                  <c:v>325.6</c:v>
                </c:pt>
                <c:pt idx="313">
                  <c:v>325.6</c:v>
                </c:pt>
                <c:pt idx="314">
                  <c:v>325.6</c:v>
                </c:pt>
                <c:pt idx="315">
                  <c:v>325.6</c:v>
                </c:pt>
                <c:pt idx="316">
                  <c:v>325.6</c:v>
                </c:pt>
                <c:pt idx="317">
                  <c:v>325.6</c:v>
                </c:pt>
                <c:pt idx="318">
                  <c:v>325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685764"/>
        <c:axId val="27463131"/>
      </c:lineChart>
      <c:catAx>
        <c:axId val="579150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dő (másodper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791951"/>
        <c:crossesAt val="0"/>
        <c:auto val="1"/>
        <c:lblAlgn val="ctr"/>
        <c:lblOffset val="100"/>
        <c:noMultiLvlLbl val="0"/>
      </c:catAx>
      <c:valAx>
        <c:axId val="45791951"/>
        <c:scaling>
          <c:orientation val="minMax"/>
          <c:max val="1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ff0000"/>
                    </a:solidFill>
                    <a:latin typeface="Arial"/>
                  </a:rPr>
                  <a:t>PWM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915001"/>
        <c:crossesAt val="1"/>
        <c:crossBetween val="midCat"/>
      </c:valAx>
      <c:catAx>
        <c:axId val="3668576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463131"/>
        <c:auto val="1"/>
        <c:lblAlgn val="ctr"/>
        <c:lblOffset val="100"/>
        <c:noMultiLvlLbl val="0"/>
      </c:catAx>
      <c:valAx>
        <c:axId val="27463131"/>
        <c:scaling>
          <c:orientation val="minMax"/>
          <c:min val="25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"/>
                  </a:rPr>
                  <a:t>Hőmérséklet (º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685764"/>
        <c:crosses val="max"/>
        <c:crossBetween val="midCat"/>
        <c:majorUnit val="2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Skori JBC forrasztóállomás
Cél-hőmérséklet:325,5C Pákahegy: C245944</a:t>
            </a:r>
          </a:p>
        </c:rich>
      </c:tx>
      <c:layout>
        <c:manualLayout>
          <c:xMode val="edge"/>
          <c:yMode val="edge"/>
          <c:x val="0.377543209379155"/>
          <c:y val="0.05903070209019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2986583941018"/>
          <c:y val="0.132149146313452"/>
          <c:w val="0.915474799564885"/>
          <c:h val="0.80101064237041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érés2!$E$31:$E$349</c:f>
              <c:strCache>
                <c:ptCount val="319"/>
                <c:pt idx="0">
                  <c:v>4.669</c:v>
                </c:pt>
                <c:pt idx="1">
                  <c:v>4.83</c:v>
                </c:pt>
                <c:pt idx="2">
                  <c:v>4.991</c:v>
                </c:pt>
                <c:pt idx="3">
                  <c:v>5.152</c:v>
                </c:pt>
                <c:pt idx="4">
                  <c:v>5.313</c:v>
                </c:pt>
                <c:pt idx="5">
                  <c:v>5.474</c:v>
                </c:pt>
                <c:pt idx="6">
                  <c:v>5.635</c:v>
                </c:pt>
                <c:pt idx="7">
                  <c:v>5.796</c:v>
                </c:pt>
                <c:pt idx="8">
                  <c:v>5.957</c:v>
                </c:pt>
                <c:pt idx="9">
                  <c:v>6.118</c:v>
                </c:pt>
                <c:pt idx="10">
                  <c:v>6.279</c:v>
                </c:pt>
                <c:pt idx="11">
                  <c:v>6.43999999999999</c:v>
                </c:pt>
                <c:pt idx="12">
                  <c:v>6.60099999999999</c:v>
                </c:pt>
                <c:pt idx="13">
                  <c:v>6.76199999999999</c:v>
                </c:pt>
                <c:pt idx="14">
                  <c:v>6.92299999999999</c:v>
                </c:pt>
                <c:pt idx="15">
                  <c:v>7.08399999999999</c:v>
                </c:pt>
                <c:pt idx="16">
                  <c:v>7.24499999999999</c:v>
                </c:pt>
                <c:pt idx="17">
                  <c:v>7.40599999999999</c:v>
                </c:pt>
                <c:pt idx="18">
                  <c:v>7.56699999999999</c:v>
                </c:pt>
                <c:pt idx="19">
                  <c:v>7.72799999999999</c:v>
                </c:pt>
                <c:pt idx="20">
                  <c:v>7.88899999999999</c:v>
                </c:pt>
                <c:pt idx="21">
                  <c:v>8.04999999999999</c:v>
                </c:pt>
                <c:pt idx="22">
                  <c:v>8.21099999999999</c:v>
                </c:pt>
                <c:pt idx="23">
                  <c:v>8.37199999999999</c:v>
                </c:pt>
                <c:pt idx="24">
                  <c:v>8.53299999999999</c:v>
                </c:pt>
                <c:pt idx="25">
                  <c:v>8.69399999999999</c:v>
                </c:pt>
                <c:pt idx="26">
                  <c:v>8.85499999999999</c:v>
                </c:pt>
                <c:pt idx="27">
                  <c:v>9.01599999999999</c:v>
                </c:pt>
                <c:pt idx="28">
                  <c:v>9.17699999999999</c:v>
                </c:pt>
                <c:pt idx="29">
                  <c:v>9.33799999999999</c:v>
                </c:pt>
                <c:pt idx="30">
                  <c:v>9.49899999999999</c:v>
                </c:pt>
                <c:pt idx="31">
                  <c:v>9.65999999999999</c:v>
                </c:pt>
                <c:pt idx="32">
                  <c:v>9.82099999999999</c:v>
                </c:pt>
                <c:pt idx="33">
                  <c:v>9.98199999999999</c:v>
                </c:pt>
                <c:pt idx="34">
                  <c:v>10.143</c:v>
                </c:pt>
                <c:pt idx="35">
                  <c:v>10.304</c:v>
                </c:pt>
                <c:pt idx="36">
                  <c:v>10.465</c:v>
                </c:pt>
                <c:pt idx="37">
                  <c:v>10.626</c:v>
                </c:pt>
                <c:pt idx="38">
                  <c:v>10.787</c:v>
                </c:pt>
                <c:pt idx="39">
                  <c:v>10.948</c:v>
                </c:pt>
                <c:pt idx="40">
                  <c:v>11.109</c:v>
                </c:pt>
                <c:pt idx="41">
                  <c:v>11.27</c:v>
                </c:pt>
                <c:pt idx="42">
                  <c:v>11.431</c:v>
                </c:pt>
                <c:pt idx="43">
                  <c:v>11.592</c:v>
                </c:pt>
                <c:pt idx="44">
                  <c:v>11.753</c:v>
                </c:pt>
                <c:pt idx="45">
                  <c:v>11.914</c:v>
                </c:pt>
                <c:pt idx="46">
                  <c:v>12.075</c:v>
                </c:pt>
                <c:pt idx="47">
                  <c:v>12.236</c:v>
                </c:pt>
                <c:pt idx="48">
                  <c:v>12.397</c:v>
                </c:pt>
                <c:pt idx="49">
                  <c:v>12.558</c:v>
                </c:pt>
                <c:pt idx="50">
                  <c:v>12.719</c:v>
                </c:pt>
                <c:pt idx="51">
                  <c:v>12.88</c:v>
                </c:pt>
                <c:pt idx="52">
                  <c:v>13.041</c:v>
                </c:pt>
                <c:pt idx="53">
                  <c:v>13.202</c:v>
                </c:pt>
                <c:pt idx="54">
                  <c:v>13.363</c:v>
                </c:pt>
                <c:pt idx="55">
                  <c:v>13.524</c:v>
                </c:pt>
                <c:pt idx="56">
                  <c:v>13.685</c:v>
                </c:pt>
                <c:pt idx="57">
                  <c:v>13.846</c:v>
                </c:pt>
                <c:pt idx="58">
                  <c:v>14.007</c:v>
                </c:pt>
                <c:pt idx="59">
                  <c:v>14.168</c:v>
                </c:pt>
                <c:pt idx="60">
                  <c:v>14.329</c:v>
                </c:pt>
                <c:pt idx="61">
                  <c:v>14.49</c:v>
                </c:pt>
                <c:pt idx="62">
                  <c:v>14.651</c:v>
                </c:pt>
                <c:pt idx="63">
                  <c:v>14.812</c:v>
                </c:pt>
                <c:pt idx="64">
                  <c:v>14.973</c:v>
                </c:pt>
                <c:pt idx="65">
                  <c:v>15.134</c:v>
                </c:pt>
                <c:pt idx="66">
                  <c:v>15.295</c:v>
                </c:pt>
                <c:pt idx="67">
                  <c:v>15.456</c:v>
                </c:pt>
                <c:pt idx="68">
                  <c:v>15.617</c:v>
                </c:pt>
                <c:pt idx="69">
                  <c:v>15.778</c:v>
                </c:pt>
                <c:pt idx="70">
                  <c:v>15.939</c:v>
                </c:pt>
                <c:pt idx="71">
                  <c:v>16.1</c:v>
                </c:pt>
                <c:pt idx="72">
                  <c:v>16.261</c:v>
                </c:pt>
                <c:pt idx="73">
                  <c:v>16.422</c:v>
                </c:pt>
                <c:pt idx="74">
                  <c:v>16.583</c:v>
                </c:pt>
                <c:pt idx="75">
                  <c:v>16.744</c:v>
                </c:pt>
                <c:pt idx="76">
                  <c:v>16.905</c:v>
                </c:pt>
                <c:pt idx="77">
                  <c:v>17.066</c:v>
                </c:pt>
                <c:pt idx="78">
                  <c:v>17.227</c:v>
                </c:pt>
                <c:pt idx="79">
                  <c:v>17.388</c:v>
                </c:pt>
                <c:pt idx="80">
                  <c:v>17.549</c:v>
                </c:pt>
                <c:pt idx="81">
                  <c:v>17.71</c:v>
                </c:pt>
                <c:pt idx="82">
                  <c:v>17.871</c:v>
                </c:pt>
                <c:pt idx="83">
                  <c:v>18.032</c:v>
                </c:pt>
                <c:pt idx="84">
                  <c:v>18.193</c:v>
                </c:pt>
                <c:pt idx="85">
                  <c:v>18.354</c:v>
                </c:pt>
                <c:pt idx="86">
                  <c:v>18.515</c:v>
                </c:pt>
                <c:pt idx="87">
                  <c:v>18.676</c:v>
                </c:pt>
                <c:pt idx="88">
                  <c:v>18.837</c:v>
                </c:pt>
                <c:pt idx="89">
                  <c:v>18.998</c:v>
                </c:pt>
                <c:pt idx="90">
                  <c:v>19.159</c:v>
                </c:pt>
                <c:pt idx="91">
                  <c:v>19.32</c:v>
                </c:pt>
                <c:pt idx="92">
                  <c:v>19.481</c:v>
                </c:pt>
                <c:pt idx="93">
                  <c:v>19.642</c:v>
                </c:pt>
                <c:pt idx="94">
                  <c:v>19.803</c:v>
                </c:pt>
                <c:pt idx="95">
                  <c:v>19.964</c:v>
                </c:pt>
                <c:pt idx="96">
                  <c:v>20.125</c:v>
                </c:pt>
                <c:pt idx="97">
                  <c:v>20.286</c:v>
                </c:pt>
                <c:pt idx="98">
                  <c:v>20.447</c:v>
                </c:pt>
                <c:pt idx="99">
                  <c:v>20.608</c:v>
                </c:pt>
                <c:pt idx="100">
                  <c:v>20.769</c:v>
                </c:pt>
                <c:pt idx="101">
                  <c:v>20.93</c:v>
                </c:pt>
                <c:pt idx="102">
                  <c:v>21.091</c:v>
                </c:pt>
                <c:pt idx="103">
                  <c:v>21.252</c:v>
                </c:pt>
                <c:pt idx="104">
                  <c:v>21.413</c:v>
                </c:pt>
                <c:pt idx="105">
                  <c:v>21.574</c:v>
                </c:pt>
                <c:pt idx="106">
                  <c:v>21.735</c:v>
                </c:pt>
                <c:pt idx="107">
                  <c:v>21.896</c:v>
                </c:pt>
                <c:pt idx="108">
                  <c:v>22.057</c:v>
                </c:pt>
                <c:pt idx="109">
                  <c:v>22.218</c:v>
                </c:pt>
                <c:pt idx="110">
                  <c:v>22.379</c:v>
                </c:pt>
                <c:pt idx="111">
                  <c:v>22.54</c:v>
                </c:pt>
                <c:pt idx="112">
                  <c:v>22.701</c:v>
                </c:pt>
                <c:pt idx="113">
                  <c:v>22.862</c:v>
                </c:pt>
                <c:pt idx="114">
                  <c:v>23.023</c:v>
                </c:pt>
                <c:pt idx="115">
                  <c:v>23.184</c:v>
                </c:pt>
                <c:pt idx="116">
                  <c:v>23.345</c:v>
                </c:pt>
                <c:pt idx="117">
                  <c:v>23.506</c:v>
                </c:pt>
                <c:pt idx="118">
                  <c:v>23.667</c:v>
                </c:pt>
                <c:pt idx="119">
                  <c:v>23.828</c:v>
                </c:pt>
                <c:pt idx="120">
                  <c:v>23.989</c:v>
                </c:pt>
                <c:pt idx="121">
                  <c:v>24.15</c:v>
                </c:pt>
                <c:pt idx="122">
                  <c:v>24.311</c:v>
                </c:pt>
                <c:pt idx="123">
                  <c:v>24.472</c:v>
                </c:pt>
                <c:pt idx="124">
                  <c:v>24.633</c:v>
                </c:pt>
                <c:pt idx="125">
                  <c:v>24.794</c:v>
                </c:pt>
                <c:pt idx="126">
                  <c:v>24.955</c:v>
                </c:pt>
                <c:pt idx="127">
                  <c:v>25.116</c:v>
                </c:pt>
                <c:pt idx="128">
                  <c:v>25.277</c:v>
                </c:pt>
                <c:pt idx="129">
                  <c:v>25.4380000000001</c:v>
                </c:pt>
                <c:pt idx="130">
                  <c:v>25.5990000000001</c:v>
                </c:pt>
                <c:pt idx="131">
                  <c:v>25.7600000000001</c:v>
                </c:pt>
                <c:pt idx="132">
                  <c:v>25.9210000000001</c:v>
                </c:pt>
                <c:pt idx="133">
                  <c:v>26.0820000000001</c:v>
                </c:pt>
                <c:pt idx="134">
                  <c:v>26.2430000000001</c:v>
                </c:pt>
                <c:pt idx="135">
                  <c:v>26.4040000000001</c:v>
                </c:pt>
                <c:pt idx="136">
                  <c:v>26.5650000000001</c:v>
                </c:pt>
                <c:pt idx="137">
                  <c:v>26.7260000000001</c:v>
                </c:pt>
                <c:pt idx="138">
                  <c:v>26.8870000000001</c:v>
                </c:pt>
                <c:pt idx="139">
                  <c:v>27.0480000000001</c:v>
                </c:pt>
                <c:pt idx="140">
                  <c:v>27.2090000000001</c:v>
                </c:pt>
                <c:pt idx="141">
                  <c:v>27.3700000000001</c:v>
                </c:pt>
                <c:pt idx="142">
                  <c:v>27.5310000000001</c:v>
                </c:pt>
                <c:pt idx="143">
                  <c:v>27.6920000000001</c:v>
                </c:pt>
                <c:pt idx="144">
                  <c:v>27.8530000000001</c:v>
                </c:pt>
                <c:pt idx="145">
                  <c:v>28.0140000000001</c:v>
                </c:pt>
                <c:pt idx="146">
                  <c:v>28.1750000000001</c:v>
                </c:pt>
                <c:pt idx="147">
                  <c:v>28.3360000000001</c:v>
                </c:pt>
                <c:pt idx="148">
                  <c:v>28.4970000000001</c:v>
                </c:pt>
                <c:pt idx="149">
                  <c:v>28.6580000000001</c:v>
                </c:pt>
                <c:pt idx="150">
                  <c:v>28.8190000000001</c:v>
                </c:pt>
                <c:pt idx="151">
                  <c:v>28.9800000000001</c:v>
                </c:pt>
                <c:pt idx="152">
                  <c:v>29.1410000000001</c:v>
                </c:pt>
                <c:pt idx="153">
                  <c:v>29.3020000000001</c:v>
                </c:pt>
                <c:pt idx="154">
                  <c:v>29.4630000000001</c:v>
                </c:pt>
                <c:pt idx="155">
                  <c:v>29.6240000000001</c:v>
                </c:pt>
                <c:pt idx="156">
                  <c:v>29.7850000000001</c:v>
                </c:pt>
                <c:pt idx="157">
                  <c:v>29.9460000000001</c:v>
                </c:pt>
                <c:pt idx="158">
                  <c:v>30.1070000000001</c:v>
                </c:pt>
                <c:pt idx="159">
                  <c:v>30.2680000000001</c:v>
                </c:pt>
                <c:pt idx="160">
                  <c:v>30.4290000000001</c:v>
                </c:pt>
                <c:pt idx="161">
                  <c:v>30.5900000000001</c:v>
                </c:pt>
                <c:pt idx="162">
                  <c:v>30.7510000000001</c:v>
                </c:pt>
                <c:pt idx="163">
                  <c:v>30.9120000000001</c:v>
                </c:pt>
                <c:pt idx="164">
                  <c:v>31.0730000000001</c:v>
                </c:pt>
                <c:pt idx="165">
                  <c:v>31.2340000000001</c:v>
                </c:pt>
                <c:pt idx="166">
                  <c:v>31.3950000000001</c:v>
                </c:pt>
                <c:pt idx="167">
                  <c:v>31.5560000000001</c:v>
                </c:pt>
                <c:pt idx="168">
                  <c:v>31.7170000000001</c:v>
                </c:pt>
                <c:pt idx="169">
                  <c:v>31.8780000000001</c:v>
                </c:pt>
                <c:pt idx="170">
                  <c:v>32.0390000000001</c:v>
                </c:pt>
                <c:pt idx="171">
                  <c:v>32.2000000000001</c:v>
                </c:pt>
                <c:pt idx="172">
                  <c:v>32.3610000000001</c:v>
                </c:pt>
                <c:pt idx="173">
                  <c:v>32.5220000000001</c:v>
                </c:pt>
                <c:pt idx="174">
                  <c:v>32.6830000000001</c:v>
                </c:pt>
                <c:pt idx="175">
                  <c:v>32.8440000000001</c:v>
                </c:pt>
                <c:pt idx="176">
                  <c:v>33.0050000000001</c:v>
                </c:pt>
                <c:pt idx="177">
                  <c:v>33.1660000000001</c:v>
                </c:pt>
                <c:pt idx="178">
                  <c:v>33.3270000000001</c:v>
                </c:pt>
                <c:pt idx="179">
                  <c:v>33.4880000000001</c:v>
                </c:pt>
                <c:pt idx="180">
                  <c:v>33.6490000000001</c:v>
                </c:pt>
                <c:pt idx="181">
                  <c:v>33.8100000000001</c:v>
                </c:pt>
                <c:pt idx="182">
                  <c:v>33.9710000000001</c:v>
                </c:pt>
                <c:pt idx="183">
                  <c:v>34.1320000000001</c:v>
                </c:pt>
                <c:pt idx="184">
                  <c:v>34.2930000000001</c:v>
                </c:pt>
                <c:pt idx="185">
                  <c:v>34.4540000000001</c:v>
                </c:pt>
                <c:pt idx="186">
                  <c:v>34.6150000000001</c:v>
                </c:pt>
                <c:pt idx="187">
                  <c:v>34.7760000000001</c:v>
                </c:pt>
                <c:pt idx="188">
                  <c:v>34.9370000000001</c:v>
                </c:pt>
                <c:pt idx="189">
                  <c:v>35.0980000000001</c:v>
                </c:pt>
                <c:pt idx="190">
                  <c:v>35.2590000000001</c:v>
                </c:pt>
                <c:pt idx="191">
                  <c:v>35.4200000000001</c:v>
                </c:pt>
                <c:pt idx="192">
                  <c:v>35.5810000000001</c:v>
                </c:pt>
                <c:pt idx="193">
                  <c:v>35.7420000000001</c:v>
                </c:pt>
                <c:pt idx="194">
                  <c:v>35.9030000000001</c:v>
                </c:pt>
                <c:pt idx="195">
                  <c:v>36.0640000000001</c:v>
                </c:pt>
                <c:pt idx="196">
                  <c:v>36.2250000000001</c:v>
                </c:pt>
                <c:pt idx="197">
                  <c:v>36.3860000000001</c:v>
                </c:pt>
                <c:pt idx="198">
                  <c:v>36.5470000000001</c:v>
                </c:pt>
                <c:pt idx="199">
                  <c:v>36.7080000000001</c:v>
                </c:pt>
                <c:pt idx="200">
                  <c:v>36.8690000000001</c:v>
                </c:pt>
                <c:pt idx="201">
                  <c:v>37.0300000000001</c:v>
                </c:pt>
                <c:pt idx="202">
                  <c:v>37.1910000000001</c:v>
                </c:pt>
                <c:pt idx="203">
                  <c:v>37.3520000000001</c:v>
                </c:pt>
                <c:pt idx="204">
                  <c:v>37.5130000000002</c:v>
                </c:pt>
                <c:pt idx="205">
                  <c:v>37.6740000000002</c:v>
                </c:pt>
                <c:pt idx="206">
                  <c:v>37.8350000000002</c:v>
                </c:pt>
                <c:pt idx="207">
                  <c:v>37.9960000000002</c:v>
                </c:pt>
                <c:pt idx="208">
                  <c:v>38.1570000000002</c:v>
                </c:pt>
                <c:pt idx="209">
                  <c:v>38.3180000000002</c:v>
                </c:pt>
                <c:pt idx="210">
                  <c:v>38.4790000000002</c:v>
                </c:pt>
                <c:pt idx="211">
                  <c:v>38.6400000000002</c:v>
                </c:pt>
                <c:pt idx="212">
                  <c:v>38.8010000000002</c:v>
                </c:pt>
                <c:pt idx="213">
                  <c:v>38.9620000000002</c:v>
                </c:pt>
                <c:pt idx="214">
                  <c:v>39.1230000000002</c:v>
                </c:pt>
                <c:pt idx="215">
                  <c:v>39.2840000000002</c:v>
                </c:pt>
                <c:pt idx="216">
                  <c:v>39.4450000000002</c:v>
                </c:pt>
                <c:pt idx="217">
                  <c:v>39.6060000000002</c:v>
                </c:pt>
                <c:pt idx="218">
                  <c:v>39.7670000000002</c:v>
                </c:pt>
                <c:pt idx="219">
                  <c:v>39.9280000000002</c:v>
                </c:pt>
                <c:pt idx="220">
                  <c:v>40.0890000000002</c:v>
                </c:pt>
                <c:pt idx="221">
                  <c:v>40.2500000000002</c:v>
                </c:pt>
                <c:pt idx="222">
                  <c:v>40.4110000000002</c:v>
                </c:pt>
                <c:pt idx="223">
                  <c:v>40.5720000000002</c:v>
                </c:pt>
                <c:pt idx="224">
                  <c:v>40.7330000000002</c:v>
                </c:pt>
                <c:pt idx="225">
                  <c:v>40.8940000000002</c:v>
                </c:pt>
                <c:pt idx="226">
                  <c:v>41.0550000000002</c:v>
                </c:pt>
                <c:pt idx="227">
                  <c:v>41.2160000000002</c:v>
                </c:pt>
                <c:pt idx="228">
                  <c:v>41.3770000000002</c:v>
                </c:pt>
                <c:pt idx="229">
                  <c:v>41.5380000000002</c:v>
                </c:pt>
                <c:pt idx="230">
                  <c:v>41.6990000000002</c:v>
                </c:pt>
                <c:pt idx="231">
                  <c:v>41.8600000000002</c:v>
                </c:pt>
                <c:pt idx="232">
                  <c:v>42.0210000000002</c:v>
                </c:pt>
                <c:pt idx="233">
                  <c:v>42.1820000000002</c:v>
                </c:pt>
                <c:pt idx="234">
                  <c:v>42.3430000000002</c:v>
                </c:pt>
                <c:pt idx="235">
                  <c:v>42.5040000000002</c:v>
                </c:pt>
                <c:pt idx="236">
                  <c:v>42.6650000000002</c:v>
                </c:pt>
                <c:pt idx="237">
                  <c:v>42.8260000000002</c:v>
                </c:pt>
                <c:pt idx="238">
                  <c:v>42.9870000000002</c:v>
                </c:pt>
                <c:pt idx="239">
                  <c:v>43.1480000000002</c:v>
                </c:pt>
                <c:pt idx="240">
                  <c:v>43.3090000000002</c:v>
                </c:pt>
                <c:pt idx="241">
                  <c:v>43.4700000000002</c:v>
                </c:pt>
                <c:pt idx="242">
                  <c:v>43.6310000000002</c:v>
                </c:pt>
                <c:pt idx="243">
                  <c:v>43.7920000000002</c:v>
                </c:pt>
                <c:pt idx="244">
                  <c:v>43.9530000000002</c:v>
                </c:pt>
                <c:pt idx="245">
                  <c:v>44.1140000000002</c:v>
                </c:pt>
                <c:pt idx="246">
                  <c:v>44.2750000000002</c:v>
                </c:pt>
                <c:pt idx="247">
                  <c:v>44.4360000000002</c:v>
                </c:pt>
                <c:pt idx="248">
                  <c:v>44.5970000000002</c:v>
                </c:pt>
                <c:pt idx="249">
                  <c:v>44.7580000000002</c:v>
                </c:pt>
                <c:pt idx="250">
                  <c:v>44.9190000000002</c:v>
                </c:pt>
                <c:pt idx="251">
                  <c:v>45.0800000000002</c:v>
                </c:pt>
                <c:pt idx="252">
                  <c:v>45.2410000000002</c:v>
                </c:pt>
                <c:pt idx="253">
                  <c:v>45.4020000000002</c:v>
                </c:pt>
                <c:pt idx="254">
                  <c:v>45.5630000000002</c:v>
                </c:pt>
                <c:pt idx="255">
                  <c:v>45.7240000000002</c:v>
                </c:pt>
                <c:pt idx="256">
                  <c:v>45.8850000000002</c:v>
                </c:pt>
                <c:pt idx="257">
                  <c:v>46.0460000000002</c:v>
                </c:pt>
                <c:pt idx="258">
                  <c:v>46.2070000000002</c:v>
                </c:pt>
                <c:pt idx="259">
                  <c:v>46.3680000000002</c:v>
                </c:pt>
                <c:pt idx="260">
                  <c:v>46.5290000000002</c:v>
                </c:pt>
                <c:pt idx="261">
                  <c:v>46.6900000000002</c:v>
                </c:pt>
                <c:pt idx="262">
                  <c:v>46.8510000000002</c:v>
                </c:pt>
                <c:pt idx="263">
                  <c:v>47.0120000000002</c:v>
                </c:pt>
                <c:pt idx="264">
                  <c:v>47.1730000000002</c:v>
                </c:pt>
                <c:pt idx="265">
                  <c:v>47.3340000000002</c:v>
                </c:pt>
                <c:pt idx="266">
                  <c:v>47.4950000000002</c:v>
                </c:pt>
                <c:pt idx="267">
                  <c:v>47.6560000000002</c:v>
                </c:pt>
                <c:pt idx="268">
                  <c:v>47.8170000000002</c:v>
                </c:pt>
                <c:pt idx="269">
                  <c:v>47.9780000000002</c:v>
                </c:pt>
                <c:pt idx="270">
                  <c:v>48.1390000000002</c:v>
                </c:pt>
                <c:pt idx="271">
                  <c:v>48.3000000000002</c:v>
                </c:pt>
                <c:pt idx="272">
                  <c:v>48.4610000000002</c:v>
                </c:pt>
                <c:pt idx="273">
                  <c:v>48.6220000000002</c:v>
                </c:pt>
                <c:pt idx="274">
                  <c:v>48.7830000000002</c:v>
                </c:pt>
                <c:pt idx="275">
                  <c:v>48.9440000000002</c:v>
                </c:pt>
                <c:pt idx="276">
                  <c:v>49.1050000000002</c:v>
                </c:pt>
                <c:pt idx="277">
                  <c:v>49.2660000000003</c:v>
                </c:pt>
                <c:pt idx="278">
                  <c:v>49.4270000000003</c:v>
                </c:pt>
                <c:pt idx="279">
                  <c:v>49.5880000000003</c:v>
                </c:pt>
                <c:pt idx="280">
                  <c:v>49.7490000000003</c:v>
                </c:pt>
                <c:pt idx="281">
                  <c:v>49.9100000000003</c:v>
                </c:pt>
                <c:pt idx="282">
                  <c:v>50.0710000000003</c:v>
                </c:pt>
                <c:pt idx="283">
                  <c:v>50.2320000000003</c:v>
                </c:pt>
                <c:pt idx="284">
                  <c:v>50.3930000000003</c:v>
                </c:pt>
                <c:pt idx="285">
                  <c:v>50.5540000000003</c:v>
                </c:pt>
                <c:pt idx="286">
                  <c:v>50.7150000000003</c:v>
                </c:pt>
                <c:pt idx="287">
                  <c:v>50.8760000000003</c:v>
                </c:pt>
                <c:pt idx="288">
                  <c:v>51.0370000000003</c:v>
                </c:pt>
                <c:pt idx="289">
                  <c:v>51.1980000000003</c:v>
                </c:pt>
                <c:pt idx="290">
                  <c:v>51.3590000000003</c:v>
                </c:pt>
                <c:pt idx="291">
                  <c:v>51.5200000000003</c:v>
                </c:pt>
                <c:pt idx="292">
                  <c:v>51.6810000000003</c:v>
                </c:pt>
                <c:pt idx="293">
                  <c:v>51.8420000000003</c:v>
                </c:pt>
                <c:pt idx="294">
                  <c:v>52.0030000000003</c:v>
                </c:pt>
                <c:pt idx="295">
                  <c:v>52.1640000000003</c:v>
                </c:pt>
                <c:pt idx="296">
                  <c:v>52.3250000000003</c:v>
                </c:pt>
                <c:pt idx="297">
                  <c:v>52.4860000000003</c:v>
                </c:pt>
                <c:pt idx="298">
                  <c:v>52.6470000000003</c:v>
                </c:pt>
                <c:pt idx="299">
                  <c:v>52.8080000000003</c:v>
                </c:pt>
                <c:pt idx="300">
                  <c:v>52.9690000000003</c:v>
                </c:pt>
                <c:pt idx="301">
                  <c:v>53.1300000000003</c:v>
                </c:pt>
                <c:pt idx="302">
                  <c:v>53.2910000000003</c:v>
                </c:pt>
                <c:pt idx="303">
                  <c:v>53.4520000000003</c:v>
                </c:pt>
                <c:pt idx="304">
                  <c:v>53.6130000000003</c:v>
                </c:pt>
                <c:pt idx="305">
                  <c:v>53.7740000000003</c:v>
                </c:pt>
                <c:pt idx="306">
                  <c:v>53.9350000000003</c:v>
                </c:pt>
                <c:pt idx="307">
                  <c:v>54.0960000000003</c:v>
                </c:pt>
                <c:pt idx="308">
                  <c:v>54.2570000000003</c:v>
                </c:pt>
                <c:pt idx="309">
                  <c:v>54.4180000000003</c:v>
                </c:pt>
                <c:pt idx="310">
                  <c:v>54.5790000000003</c:v>
                </c:pt>
                <c:pt idx="311">
                  <c:v>54.7400000000003</c:v>
                </c:pt>
                <c:pt idx="312">
                  <c:v>54.9010000000003</c:v>
                </c:pt>
                <c:pt idx="313">
                  <c:v>55.0620000000003</c:v>
                </c:pt>
                <c:pt idx="314">
                  <c:v>55.2230000000003</c:v>
                </c:pt>
                <c:pt idx="315">
                  <c:v>55.3840000000003</c:v>
                </c:pt>
                <c:pt idx="316">
                  <c:v>55.5450000000003</c:v>
                </c:pt>
                <c:pt idx="317">
                  <c:v>55.7060000000003</c:v>
                </c:pt>
                <c:pt idx="318">
                  <c:v>55.8670000000003</c:v>
                </c:pt>
              </c:strCache>
            </c:strRef>
          </c:cat>
          <c:val>
            <c:numRef>
              <c:f>Mérés2!$C$32:$C$350</c:f>
              <c:numCache>
                <c:formatCode>General</c:formatCode>
                <c:ptCount val="319"/>
                <c:pt idx="0">
                  <c:v>15.2</c:v>
                </c:pt>
                <c:pt idx="1">
                  <c:v>13.7</c:v>
                </c:pt>
                <c:pt idx="2">
                  <c:v>12.8</c:v>
                </c:pt>
                <c:pt idx="3">
                  <c:v>12</c:v>
                </c:pt>
                <c:pt idx="4">
                  <c:v>11.3</c:v>
                </c:pt>
                <c:pt idx="5">
                  <c:v>11.3</c:v>
                </c:pt>
                <c:pt idx="6">
                  <c:v>10.2</c:v>
                </c:pt>
                <c:pt idx="7">
                  <c:v>10.2</c:v>
                </c:pt>
                <c:pt idx="8">
                  <c:v>9.6</c:v>
                </c:pt>
                <c:pt idx="9">
                  <c:v>9.6</c:v>
                </c:pt>
                <c:pt idx="10">
                  <c:v>8.6</c:v>
                </c:pt>
                <c:pt idx="11">
                  <c:v>8.6</c:v>
                </c:pt>
                <c:pt idx="12">
                  <c:v>8.6</c:v>
                </c:pt>
                <c:pt idx="13">
                  <c:v>7.8</c:v>
                </c:pt>
                <c:pt idx="14">
                  <c:v>7.8</c:v>
                </c:pt>
                <c:pt idx="15">
                  <c:v>7.8</c:v>
                </c:pt>
                <c:pt idx="16">
                  <c:v>7.8</c:v>
                </c:pt>
                <c:pt idx="17">
                  <c:v>7.1</c:v>
                </c:pt>
                <c:pt idx="18">
                  <c:v>7.1</c:v>
                </c:pt>
                <c:pt idx="19">
                  <c:v>7.1</c:v>
                </c:pt>
                <c:pt idx="20">
                  <c:v>7.1</c:v>
                </c:pt>
                <c:pt idx="21">
                  <c:v>6.5</c:v>
                </c:pt>
                <c:pt idx="22">
                  <c:v>6.5</c:v>
                </c:pt>
                <c:pt idx="23">
                  <c:v>6.5</c:v>
                </c:pt>
                <c:pt idx="24">
                  <c:v>6.5</c:v>
                </c:pt>
                <c:pt idx="25">
                  <c:v>6.5</c:v>
                </c:pt>
                <c:pt idx="26">
                  <c:v>6.5</c:v>
                </c:pt>
                <c:pt idx="27">
                  <c:v>6.5</c:v>
                </c:pt>
                <c:pt idx="28">
                  <c:v>6.5</c:v>
                </c:pt>
                <c:pt idx="29">
                  <c:v>6.5</c:v>
                </c:pt>
                <c:pt idx="30">
                  <c:v>6.4</c:v>
                </c:pt>
                <c:pt idx="31">
                  <c:v>5.8</c:v>
                </c:pt>
                <c:pt idx="32">
                  <c:v>5.8</c:v>
                </c:pt>
                <c:pt idx="33">
                  <c:v>5.8</c:v>
                </c:pt>
                <c:pt idx="34">
                  <c:v>5.8</c:v>
                </c:pt>
                <c:pt idx="35">
                  <c:v>5.8</c:v>
                </c:pt>
                <c:pt idx="36">
                  <c:v>5.2</c:v>
                </c:pt>
                <c:pt idx="37">
                  <c:v>5.2</c:v>
                </c:pt>
                <c:pt idx="38">
                  <c:v>5.2</c:v>
                </c:pt>
                <c:pt idx="39">
                  <c:v>5.2</c:v>
                </c:pt>
                <c:pt idx="40">
                  <c:v>5.2</c:v>
                </c:pt>
                <c:pt idx="41">
                  <c:v>5.2</c:v>
                </c:pt>
                <c:pt idx="42">
                  <c:v>5.2</c:v>
                </c:pt>
                <c:pt idx="43">
                  <c:v>5.2</c:v>
                </c:pt>
                <c:pt idx="44">
                  <c:v>5.2</c:v>
                </c:pt>
                <c:pt idx="45">
                  <c:v>5.2</c:v>
                </c:pt>
                <c:pt idx="46">
                  <c:v>5.2</c:v>
                </c:pt>
                <c:pt idx="47">
                  <c:v>5.2</c:v>
                </c:pt>
                <c:pt idx="48">
                  <c:v>5.2</c:v>
                </c:pt>
                <c:pt idx="49">
                  <c:v>5.2</c:v>
                </c:pt>
                <c:pt idx="50">
                  <c:v>5.2</c:v>
                </c:pt>
                <c:pt idx="51">
                  <c:v>5.2</c:v>
                </c:pt>
                <c:pt idx="52">
                  <c:v>5.2</c:v>
                </c:pt>
                <c:pt idx="53">
                  <c:v>5.2</c:v>
                </c:pt>
                <c:pt idx="54">
                  <c:v>5.2</c:v>
                </c:pt>
                <c:pt idx="55">
                  <c:v>5.2</c:v>
                </c:pt>
                <c:pt idx="56">
                  <c:v>5.2</c:v>
                </c:pt>
                <c:pt idx="57">
                  <c:v>5.2</c:v>
                </c:pt>
                <c:pt idx="58">
                  <c:v>5.2</c:v>
                </c:pt>
                <c:pt idx="59">
                  <c:v>5.2</c:v>
                </c:pt>
                <c:pt idx="60">
                  <c:v>5.2</c:v>
                </c:pt>
                <c:pt idx="61">
                  <c:v>5.2</c:v>
                </c:pt>
                <c:pt idx="62">
                  <c:v>5.2</c:v>
                </c:pt>
                <c:pt idx="63">
                  <c:v>5.2</c:v>
                </c:pt>
                <c:pt idx="64">
                  <c:v>5.2</c:v>
                </c:pt>
                <c:pt idx="65">
                  <c:v>5.2</c:v>
                </c:pt>
                <c:pt idx="66">
                  <c:v>5.2</c:v>
                </c:pt>
                <c:pt idx="67">
                  <c:v>5.2</c:v>
                </c:pt>
                <c:pt idx="68">
                  <c:v>5.1</c:v>
                </c:pt>
                <c:pt idx="69">
                  <c:v>5.1</c:v>
                </c:pt>
                <c:pt idx="70">
                  <c:v>5.1</c:v>
                </c:pt>
                <c:pt idx="71">
                  <c:v>5.1</c:v>
                </c:pt>
                <c:pt idx="72">
                  <c:v>5.1</c:v>
                </c:pt>
                <c:pt idx="73">
                  <c:v>5.1</c:v>
                </c:pt>
                <c:pt idx="74">
                  <c:v>5.1</c:v>
                </c:pt>
                <c:pt idx="75">
                  <c:v>5.1</c:v>
                </c:pt>
                <c:pt idx="76">
                  <c:v>5.1</c:v>
                </c:pt>
                <c:pt idx="77">
                  <c:v>5.1</c:v>
                </c:pt>
                <c:pt idx="78">
                  <c:v>5.1</c:v>
                </c:pt>
                <c:pt idx="79">
                  <c:v>5</c:v>
                </c:pt>
                <c:pt idx="80">
                  <c:v>5</c:v>
                </c:pt>
                <c:pt idx="81">
                  <c:v>5</c:v>
                </c:pt>
                <c:pt idx="82">
                  <c:v>5</c:v>
                </c:pt>
                <c:pt idx="83">
                  <c:v>5</c:v>
                </c:pt>
                <c:pt idx="84">
                  <c:v>5</c:v>
                </c:pt>
                <c:pt idx="85">
                  <c:v>5</c:v>
                </c:pt>
                <c:pt idx="86">
                  <c:v>5</c:v>
                </c:pt>
                <c:pt idx="87">
                  <c:v>5</c:v>
                </c:pt>
                <c:pt idx="88">
                  <c:v>4.4</c:v>
                </c:pt>
                <c:pt idx="89">
                  <c:v>4.4</c:v>
                </c:pt>
                <c:pt idx="90">
                  <c:v>4.4</c:v>
                </c:pt>
                <c:pt idx="91">
                  <c:v>4.4</c:v>
                </c:pt>
                <c:pt idx="92">
                  <c:v>4.4</c:v>
                </c:pt>
                <c:pt idx="93">
                  <c:v>4.4</c:v>
                </c:pt>
                <c:pt idx="94">
                  <c:v>4.4</c:v>
                </c:pt>
                <c:pt idx="95">
                  <c:v>4.4</c:v>
                </c:pt>
                <c:pt idx="96">
                  <c:v>4.4</c:v>
                </c:pt>
                <c:pt idx="97">
                  <c:v>4.4</c:v>
                </c:pt>
                <c:pt idx="98">
                  <c:v>4.4</c:v>
                </c:pt>
                <c:pt idx="99">
                  <c:v>4.4</c:v>
                </c:pt>
                <c:pt idx="100">
                  <c:v>4.4</c:v>
                </c:pt>
                <c:pt idx="101">
                  <c:v>4.4</c:v>
                </c:pt>
                <c:pt idx="102">
                  <c:v>4.4</c:v>
                </c:pt>
                <c:pt idx="103">
                  <c:v>4.4</c:v>
                </c:pt>
                <c:pt idx="104">
                  <c:v>4.4</c:v>
                </c:pt>
                <c:pt idx="105">
                  <c:v>4.4</c:v>
                </c:pt>
                <c:pt idx="106">
                  <c:v>4.4</c:v>
                </c:pt>
                <c:pt idx="107">
                  <c:v>4.4</c:v>
                </c:pt>
                <c:pt idx="108">
                  <c:v>4.4</c:v>
                </c:pt>
                <c:pt idx="109">
                  <c:v>4.4</c:v>
                </c:pt>
                <c:pt idx="110">
                  <c:v>4.4</c:v>
                </c:pt>
                <c:pt idx="111">
                  <c:v>4.4</c:v>
                </c:pt>
                <c:pt idx="112">
                  <c:v>4.4</c:v>
                </c:pt>
                <c:pt idx="113">
                  <c:v>4.4</c:v>
                </c:pt>
                <c:pt idx="114">
                  <c:v>4.4</c:v>
                </c:pt>
                <c:pt idx="115">
                  <c:v>4.4</c:v>
                </c:pt>
                <c:pt idx="116">
                  <c:v>4.4</c:v>
                </c:pt>
                <c:pt idx="117">
                  <c:v>4.4</c:v>
                </c:pt>
                <c:pt idx="118">
                  <c:v>4.4</c:v>
                </c:pt>
                <c:pt idx="119">
                  <c:v>4.4</c:v>
                </c:pt>
                <c:pt idx="120">
                  <c:v>4.4</c:v>
                </c:pt>
                <c:pt idx="121">
                  <c:v>4.4</c:v>
                </c:pt>
                <c:pt idx="122">
                  <c:v>6.7</c:v>
                </c:pt>
                <c:pt idx="123">
                  <c:v>15.6</c:v>
                </c:pt>
                <c:pt idx="124">
                  <c:v>20.4</c:v>
                </c:pt>
                <c:pt idx="125">
                  <c:v>21.4</c:v>
                </c:pt>
                <c:pt idx="126">
                  <c:v>21.4</c:v>
                </c:pt>
                <c:pt idx="127">
                  <c:v>27.6</c:v>
                </c:pt>
                <c:pt idx="128">
                  <c:v>32.6</c:v>
                </c:pt>
                <c:pt idx="129">
                  <c:v>30.9</c:v>
                </c:pt>
                <c:pt idx="130">
                  <c:v>30.2</c:v>
                </c:pt>
                <c:pt idx="131">
                  <c:v>30.9</c:v>
                </c:pt>
                <c:pt idx="132">
                  <c:v>27.7</c:v>
                </c:pt>
                <c:pt idx="133">
                  <c:v>29</c:v>
                </c:pt>
                <c:pt idx="134">
                  <c:v>31.9</c:v>
                </c:pt>
                <c:pt idx="135">
                  <c:v>30.1</c:v>
                </c:pt>
                <c:pt idx="136">
                  <c:v>29.1</c:v>
                </c:pt>
                <c:pt idx="137">
                  <c:v>30.5</c:v>
                </c:pt>
                <c:pt idx="138">
                  <c:v>27.2</c:v>
                </c:pt>
                <c:pt idx="139">
                  <c:v>22.3</c:v>
                </c:pt>
                <c:pt idx="140">
                  <c:v>17.5</c:v>
                </c:pt>
                <c:pt idx="141">
                  <c:v>13.5</c:v>
                </c:pt>
                <c:pt idx="142">
                  <c:v>10.9</c:v>
                </c:pt>
                <c:pt idx="143">
                  <c:v>9</c:v>
                </c:pt>
                <c:pt idx="144">
                  <c:v>8.2</c:v>
                </c:pt>
                <c:pt idx="145">
                  <c:v>7.4</c:v>
                </c:pt>
                <c:pt idx="146">
                  <c:v>6.7</c:v>
                </c:pt>
                <c:pt idx="147">
                  <c:v>6.7</c:v>
                </c:pt>
                <c:pt idx="148">
                  <c:v>5.8</c:v>
                </c:pt>
                <c:pt idx="149">
                  <c:v>5.8</c:v>
                </c:pt>
                <c:pt idx="150">
                  <c:v>5.1</c:v>
                </c:pt>
                <c:pt idx="151">
                  <c:v>5.1</c:v>
                </c:pt>
                <c:pt idx="152">
                  <c:v>5.1</c:v>
                </c:pt>
                <c:pt idx="153">
                  <c:v>5.1</c:v>
                </c:pt>
                <c:pt idx="154">
                  <c:v>4.2</c:v>
                </c:pt>
                <c:pt idx="155">
                  <c:v>4.2</c:v>
                </c:pt>
                <c:pt idx="156">
                  <c:v>4.2</c:v>
                </c:pt>
                <c:pt idx="157">
                  <c:v>4.2</c:v>
                </c:pt>
                <c:pt idx="158">
                  <c:v>4.2</c:v>
                </c:pt>
                <c:pt idx="159">
                  <c:v>4.2</c:v>
                </c:pt>
                <c:pt idx="160">
                  <c:v>4.2</c:v>
                </c:pt>
                <c:pt idx="161">
                  <c:v>3.6</c:v>
                </c:pt>
                <c:pt idx="162">
                  <c:v>3.6</c:v>
                </c:pt>
                <c:pt idx="163">
                  <c:v>3.6</c:v>
                </c:pt>
                <c:pt idx="164">
                  <c:v>3.6</c:v>
                </c:pt>
                <c:pt idx="165">
                  <c:v>3.6</c:v>
                </c:pt>
                <c:pt idx="166">
                  <c:v>3.6</c:v>
                </c:pt>
                <c:pt idx="167">
                  <c:v>3.6</c:v>
                </c:pt>
                <c:pt idx="168">
                  <c:v>3.6</c:v>
                </c:pt>
                <c:pt idx="169">
                  <c:v>3.6</c:v>
                </c:pt>
                <c:pt idx="170">
                  <c:v>3.6</c:v>
                </c:pt>
                <c:pt idx="171">
                  <c:v>3.6</c:v>
                </c:pt>
                <c:pt idx="172">
                  <c:v>3.6</c:v>
                </c:pt>
                <c:pt idx="173">
                  <c:v>3.6</c:v>
                </c:pt>
                <c:pt idx="174">
                  <c:v>3.6</c:v>
                </c:pt>
                <c:pt idx="175">
                  <c:v>3.6</c:v>
                </c:pt>
                <c:pt idx="176">
                  <c:v>3.6</c:v>
                </c:pt>
                <c:pt idx="177">
                  <c:v>3.6</c:v>
                </c:pt>
                <c:pt idx="178">
                  <c:v>3.6</c:v>
                </c:pt>
                <c:pt idx="179">
                  <c:v>3.6</c:v>
                </c:pt>
                <c:pt idx="180">
                  <c:v>3.6</c:v>
                </c:pt>
                <c:pt idx="181">
                  <c:v>3.6</c:v>
                </c:pt>
                <c:pt idx="182">
                  <c:v>3.6</c:v>
                </c:pt>
                <c:pt idx="183">
                  <c:v>3.6</c:v>
                </c:pt>
                <c:pt idx="184">
                  <c:v>3.6</c:v>
                </c:pt>
                <c:pt idx="185">
                  <c:v>3.6</c:v>
                </c:pt>
                <c:pt idx="186">
                  <c:v>3.6</c:v>
                </c:pt>
                <c:pt idx="187">
                  <c:v>3.6</c:v>
                </c:pt>
                <c:pt idx="188">
                  <c:v>3.6</c:v>
                </c:pt>
                <c:pt idx="189">
                  <c:v>3.6</c:v>
                </c:pt>
                <c:pt idx="190">
                  <c:v>3.6</c:v>
                </c:pt>
                <c:pt idx="191">
                  <c:v>3.6</c:v>
                </c:pt>
                <c:pt idx="192">
                  <c:v>3.6</c:v>
                </c:pt>
                <c:pt idx="193">
                  <c:v>3.6</c:v>
                </c:pt>
                <c:pt idx="194">
                  <c:v>3.6</c:v>
                </c:pt>
                <c:pt idx="195">
                  <c:v>3.6</c:v>
                </c:pt>
                <c:pt idx="196">
                  <c:v>3.6</c:v>
                </c:pt>
                <c:pt idx="197">
                  <c:v>3.6</c:v>
                </c:pt>
                <c:pt idx="198">
                  <c:v>3.6</c:v>
                </c:pt>
                <c:pt idx="199">
                  <c:v>3.6</c:v>
                </c:pt>
                <c:pt idx="200">
                  <c:v>3.6</c:v>
                </c:pt>
                <c:pt idx="201">
                  <c:v>3.6</c:v>
                </c:pt>
                <c:pt idx="202">
                  <c:v>3.6</c:v>
                </c:pt>
                <c:pt idx="203">
                  <c:v>3.6</c:v>
                </c:pt>
                <c:pt idx="204">
                  <c:v>3.6</c:v>
                </c:pt>
                <c:pt idx="205">
                  <c:v>3.6</c:v>
                </c:pt>
                <c:pt idx="206">
                  <c:v>3.6</c:v>
                </c:pt>
                <c:pt idx="207">
                  <c:v>3.6</c:v>
                </c:pt>
                <c:pt idx="208">
                  <c:v>3.6</c:v>
                </c:pt>
                <c:pt idx="209">
                  <c:v>3.6</c:v>
                </c:pt>
                <c:pt idx="210">
                  <c:v>3.6</c:v>
                </c:pt>
                <c:pt idx="211">
                  <c:v>3.6</c:v>
                </c:pt>
                <c:pt idx="212">
                  <c:v>3.6</c:v>
                </c:pt>
                <c:pt idx="213">
                  <c:v>3.6</c:v>
                </c:pt>
                <c:pt idx="214">
                  <c:v>3.6</c:v>
                </c:pt>
                <c:pt idx="215">
                  <c:v>3.6</c:v>
                </c:pt>
                <c:pt idx="216">
                  <c:v>3.6</c:v>
                </c:pt>
                <c:pt idx="217">
                  <c:v>3.6</c:v>
                </c:pt>
                <c:pt idx="218">
                  <c:v>3.6</c:v>
                </c:pt>
                <c:pt idx="219">
                  <c:v>3.6</c:v>
                </c:pt>
                <c:pt idx="220">
                  <c:v>3.6</c:v>
                </c:pt>
                <c:pt idx="221">
                  <c:v>3.6</c:v>
                </c:pt>
                <c:pt idx="222">
                  <c:v>3.6</c:v>
                </c:pt>
                <c:pt idx="223">
                  <c:v>3.6</c:v>
                </c:pt>
                <c:pt idx="224">
                  <c:v>3.6</c:v>
                </c:pt>
                <c:pt idx="225">
                  <c:v>3.7</c:v>
                </c:pt>
                <c:pt idx="226">
                  <c:v>3.7</c:v>
                </c:pt>
                <c:pt idx="227">
                  <c:v>3.7</c:v>
                </c:pt>
                <c:pt idx="228">
                  <c:v>3.7</c:v>
                </c:pt>
                <c:pt idx="229">
                  <c:v>3.7</c:v>
                </c:pt>
                <c:pt idx="230">
                  <c:v>3.7</c:v>
                </c:pt>
                <c:pt idx="231">
                  <c:v>3.7</c:v>
                </c:pt>
                <c:pt idx="232">
                  <c:v>3.7</c:v>
                </c:pt>
                <c:pt idx="233">
                  <c:v>3.7</c:v>
                </c:pt>
                <c:pt idx="234">
                  <c:v>3.7</c:v>
                </c:pt>
                <c:pt idx="235">
                  <c:v>3.7</c:v>
                </c:pt>
                <c:pt idx="236">
                  <c:v>3.7</c:v>
                </c:pt>
                <c:pt idx="237">
                  <c:v>3.7</c:v>
                </c:pt>
                <c:pt idx="238">
                  <c:v>3.7</c:v>
                </c:pt>
                <c:pt idx="239">
                  <c:v>3.7</c:v>
                </c:pt>
                <c:pt idx="240">
                  <c:v>3.7</c:v>
                </c:pt>
                <c:pt idx="241">
                  <c:v>3.7</c:v>
                </c:pt>
                <c:pt idx="242">
                  <c:v>3.7</c:v>
                </c:pt>
                <c:pt idx="243">
                  <c:v>3.7</c:v>
                </c:pt>
                <c:pt idx="244">
                  <c:v>3.7</c:v>
                </c:pt>
                <c:pt idx="245">
                  <c:v>3.7</c:v>
                </c:pt>
                <c:pt idx="246">
                  <c:v>3.7</c:v>
                </c:pt>
                <c:pt idx="247">
                  <c:v>3.7</c:v>
                </c:pt>
                <c:pt idx="248">
                  <c:v>3.7</c:v>
                </c:pt>
                <c:pt idx="249">
                  <c:v>3.7</c:v>
                </c:pt>
                <c:pt idx="250">
                  <c:v>3.7</c:v>
                </c:pt>
                <c:pt idx="251">
                  <c:v>3.7</c:v>
                </c:pt>
                <c:pt idx="252">
                  <c:v>3.7</c:v>
                </c:pt>
                <c:pt idx="253">
                  <c:v>3.7</c:v>
                </c:pt>
                <c:pt idx="254">
                  <c:v>3.7</c:v>
                </c:pt>
                <c:pt idx="255">
                  <c:v>3.7</c:v>
                </c:pt>
                <c:pt idx="256">
                  <c:v>3.7</c:v>
                </c:pt>
                <c:pt idx="257">
                  <c:v>3.7</c:v>
                </c:pt>
                <c:pt idx="258">
                  <c:v>3.7</c:v>
                </c:pt>
                <c:pt idx="259">
                  <c:v>3.7</c:v>
                </c:pt>
                <c:pt idx="260">
                  <c:v>3.7</c:v>
                </c:pt>
                <c:pt idx="261">
                  <c:v>3.7</c:v>
                </c:pt>
                <c:pt idx="262">
                  <c:v>3.7</c:v>
                </c:pt>
                <c:pt idx="263">
                  <c:v>3.7</c:v>
                </c:pt>
                <c:pt idx="264">
                  <c:v>3.7</c:v>
                </c:pt>
                <c:pt idx="265">
                  <c:v>3.7</c:v>
                </c:pt>
                <c:pt idx="266">
                  <c:v>3.7</c:v>
                </c:pt>
                <c:pt idx="267">
                  <c:v>3.7</c:v>
                </c:pt>
                <c:pt idx="268">
                  <c:v>3.7</c:v>
                </c:pt>
                <c:pt idx="269">
                  <c:v>3.7</c:v>
                </c:pt>
                <c:pt idx="270">
                  <c:v>3.7</c:v>
                </c:pt>
                <c:pt idx="271">
                  <c:v>3.7</c:v>
                </c:pt>
                <c:pt idx="272">
                  <c:v>3.7</c:v>
                </c:pt>
                <c:pt idx="273">
                  <c:v>3.7</c:v>
                </c:pt>
                <c:pt idx="274">
                  <c:v>3.7</c:v>
                </c:pt>
                <c:pt idx="275">
                  <c:v>3.7</c:v>
                </c:pt>
                <c:pt idx="276">
                  <c:v>3.7</c:v>
                </c:pt>
                <c:pt idx="277">
                  <c:v>3.7</c:v>
                </c:pt>
                <c:pt idx="278">
                  <c:v>3.7</c:v>
                </c:pt>
                <c:pt idx="279">
                  <c:v>3.7</c:v>
                </c:pt>
                <c:pt idx="280">
                  <c:v>3.7</c:v>
                </c:pt>
                <c:pt idx="281">
                  <c:v>3.7</c:v>
                </c:pt>
                <c:pt idx="282">
                  <c:v>3.7</c:v>
                </c:pt>
                <c:pt idx="283">
                  <c:v>3.7</c:v>
                </c:pt>
                <c:pt idx="284">
                  <c:v>3.7</c:v>
                </c:pt>
                <c:pt idx="285">
                  <c:v>3.7</c:v>
                </c:pt>
                <c:pt idx="286">
                  <c:v>3.7</c:v>
                </c:pt>
                <c:pt idx="287">
                  <c:v>3.7</c:v>
                </c:pt>
                <c:pt idx="288">
                  <c:v>3.7</c:v>
                </c:pt>
                <c:pt idx="289">
                  <c:v>3.7</c:v>
                </c:pt>
                <c:pt idx="290">
                  <c:v>3.7</c:v>
                </c:pt>
                <c:pt idx="291">
                  <c:v>3.7</c:v>
                </c:pt>
                <c:pt idx="292">
                  <c:v>3.7</c:v>
                </c:pt>
                <c:pt idx="293">
                  <c:v>3.7</c:v>
                </c:pt>
                <c:pt idx="294">
                  <c:v>3.7</c:v>
                </c:pt>
                <c:pt idx="295">
                  <c:v>3.7</c:v>
                </c:pt>
                <c:pt idx="296">
                  <c:v>3.7</c:v>
                </c:pt>
                <c:pt idx="297">
                  <c:v>3.7</c:v>
                </c:pt>
                <c:pt idx="298">
                  <c:v>3.7</c:v>
                </c:pt>
                <c:pt idx="299">
                  <c:v>3.7</c:v>
                </c:pt>
                <c:pt idx="300">
                  <c:v>3.7</c:v>
                </c:pt>
                <c:pt idx="301">
                  <c:v>3.7</c:v>
                </c:pt>
                <c:pt idx="302">
                  <c:v>3.7</c:v>
                </c:pt>
                <c:pt idx="303">
                  <c:v>3.7</c:v>
                </c:pt>
                <c:pt idx="304">
                  <c:v>3.7</c:v>
                </c:pt>
                <c:pt idx="305">
                  <c:v>3.7</c:v>
                </c:pt>
                <c:pt idx="306">
                  <c:v>3.7</c:v>
                </c:pt>
                <c:pt idx="307">
                  <c:v>3.7</c:v>
                </c:pt>
                <c:pt idx="308">
                  <c:v>3.7</c:v>
                </c:pt>
                <c:pt idx="309">
                  <c:v>3.7</c:v>
                </c:pt>
                <c:pt idx="310">
                  <c:v>3.7</c:v>
                </c:pt>
                <c:pt idx="311">
                  <c:v>3.7</c:v>
                </c:pt>
                <c:pt idx="312">
                  <c:v>3.7</c:v>
                </c:pt>
                <c:pt idx="313">
                  <c:v>3.7</c:v>
                </c:pt>
                <c:pt idx="314">
                  <c:v>3.7</c:v>
                </c:pt>
                <c:pt idx="315">
                  <c:v>3.7</c:v>
                </c:pt>
                <c:pt idx="316">
                  <c:v>3.7</c:v>
                </c:pt>
                <c:pt idx="317">
                  <c:v>3.7</c:v>
                </c:pt>
                <c:pt idx="318">
                  <c:v>3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435998"/>
        <c:axId val="17831492"/>
      </c:lineChart>
      <c:lineChart>
        <c:grouping val="standard"/>
        <c:varyColors val="0"/>
        <c:ser>
          <c:idx val="1"/>
          <c:order val="1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érés2!$E$31:$E$349</c:f>
              <c:strCache>
                <c:ptCount val="319"/>
                <c:pt idx="0">
                  <c:v>4.669</c:v>
                </c:pt>
                <c:pt idx="1">
                  <c:v>4.83</c:v>
                </c:pt>
                <c:pt idx="2">
                  <c:v>4.991</c:v>
                </c:pt>
                <c:pt idx="3">
                  <c:v>5.152</c:v>
                </c:pt>
                <c:pt idx="4">
                  <c:v>5.313</c:v>
                </c:pt>
                <c:pt idx="5">
                  <c:v>5.474</c:v>
                </c:pt>
                <c:pt idx="6">
                  <c:v>5.635</c:v>
                </c:pt>
                <c:pt idx="7">
                  <c:v>5.796</c:v>
                </c:pt>
                <c:pt idx="8">
                  <c:v>5.957</c:v>
                </c:pt>
                <c:pt idx="9">
                  <c:v>6.118</c:v>
                </c:pt>
                <c:pt idx="10">
                  <c:v>6.279</c:v>
                </c:pt>
                <c:pt idx="11">
                  <c:v>6.43999999999999</c:v>
                </c:pt>
                <c:pt idx="12">
                  <c:v>6.60099999999999</c:v>
                </c:pt>
                <c:pt idx="13">
                  <c:v>6.76199999999999</c:v>
                </c:pt>
                <c:pt idx="14">
                  <c:v>6.92299999999999</c:v>
                </c:pt>
                <c:pt idx="15">
                  <c:v>7.08399999999999</c:v>
                </c:pt>
                <c:pt idx="16">
                  <c:v>7.24499999999999</c:v>
                </c:pt>
                <c:pt idx="17">
                  <c:v>7.40599999999999</c:v>
                </c:pt>
                <c:pt idx="18">
                  <c:v>7.56699999999999</c:v>
                </c:pt>
                <c:pt idx="19">
                  <c:v>7.72799999999999</c:v>
                </c:pt>
                <c:pt idx="20">
                  <c:v>7.88899999999999</c:v>
                </c:pt>
                <c:pt idx="21">
                  <c:v>8.04999999999999</c:v>
                </c:pt>
                <c:pt idx="22">
                  <c:v>8.21099999999999</c:v>
                </c:pt>
                <c:pt idx="23">
                  <c:v>8.37199999999999</c:v>
                </c:pt>
                <c:pt idx="24">
                  <c:v>8.53299999999999</c:v>
                </c:pt>
                <c:pt idx="25">
                  <c:v>8.69399999999999</c:v>
                </c:pt>
                <c:pt idx="26">
                  <c:v>8.85499999999999</c:v>
                </c:pt>
                <c:pt idx="27">
                  <c:v>9.01599999999999</c:v>
                </c:pt>
                <c:pt idx="28">
                  <c:v>9.17699999999999</c:v>
                </c:pt>
                <c:pt idx="29">
                  <c:v>9.33799999999999</c:v>
                </c:pt>
                <c:pt idx="30">
                  <c:v>9.49899999999999</c:v>
                </c:pt>
                <c:pt idx="31">
                  <c:v>9.65999999999999</c:v>
                </c:pt>
                <c:pt idx="32">
                  <c:v>9.82099999999999</c:v>
                </c:pt>
                <c:pt idx="33">
                  <c:v>9.98199999999999</c:v>
                </c:pt>
                <c:pt idx="34">
                  <c:v>10.143</c:v>
                </c:pt>
                <c:pt idx="35">
                  <c:v>10.304</c:v>
                </c:pt>
                <c:pt idx="36">
                  <c:v>10.465</c:v>
                </c:pt>
                <c:pt idx="37">
                  <c:v>10.626</c:v>
                </c:pt>
                <c:pt idx="38">
                  <c:v>10.787</c:v>
                </c:pt>
                <c:pt idx="39">
                  <c:v>10.948</c:v>
                </c:pt>
                <c:pt idx="40">
                  <c:v>11.109</c:v>
                </c:pt>
                <c:pt idx="41">
                  <c:v>11.27</c:v>
                </c:pt>
                <c:pt idx="42">
                  <c:v>11.431</c:v>
                </c:pt>
                <c:pt idx="43">
                  <c:v>11.592</c:v>
                </c:pt>
                <c:pt idx="44">
                  <c:v>11.753</c:v>
                </c:pt>
                <c:pt idx="45">
                  <c:v>11.914</c:v>
                </c:pt>
                <c:pt idx="46">
                  <c:v>12.075</c:v>
                </c:pt>
                <c:pt idx="47">
                  <c:v>12.236</c:v>
                </c:pt>
                <c:pt idx="48">
                  <c:v>12.397</c:v>
                </c:pt>
                <c:pt idx="49">
                  <c:v>12.558</c:v>
                </c:pt>
                <c:pt idx="50">
                  <c:v>12.719</c:v>
                </c:pt>
                <c:pt idx="51">
                  <c:v>12.88</c:v>
                </c:pt>
                <c:pt idx="52">
                  <c:v>13.041</c:v>
                </c:pt>
                <c:pt idx="53">
                  <c:v>13.202</c:v>
                </c:pt>
                <c:pt idx="54">
                  <c:v>13.363</c:v>
                </c:pt>
                <c:pt idx="55">
                  <c:v>13.524</c:v>
                </c:pt>
                <c:pt idx="56">
                  <c:v>13.685</c:v>
                </c:pt>
                <c:pt idx="57">
                  <c:v>13.846</c:v>
                </c:pt>
                <c:pt idx="58">
                  <c:v>14.007</c:v>
                </c:pt>
                <c:pt idx="59">
                  <c:v>14.168</c:v>
                </c:pt>
                <c:pt idx="60">
                  <c:v>14.329</c:v>
                </c:pt>
                <c:pt idx="61">
                  <c:v>14.49</c:v>
                </c:pt>
                <c:pt idx="62">
                  <c:v>14.651</c:v>
                </c:pt>
                <c:pt idx="63">
                  <c:v>14.812</c:v>
                </c:pt>
                <c:pt idx="64">
                  <c:v>14.973</c:v>
                </c:pt>
                <c:pt idx="65">
                  <c:v>15.134</c:v>
                </c:pt>
                <c:pt idx="66">
                  <c:v>15.295</c:v>
                </c:pt>
                <c:pt idx="67">
                  <c:v>15.456</c:v>
                </c:pt>
                <c:pt idx="68">
                  <c:v>15.617</c:v>
                </c:pt>
                <c:pt idx="69">
                  <c:v>15.778</c:v>
                </c:pt>
                <c:pt idx="70">
                  <c:v>15.939</c:v>
                </c:pt>
                <c:pt idx="71">
                  <c:v>16.1</c:v>
                </c:pt>
                <c:pt idx="72">
                  <c:v>16.261</c:v>
                </c:pt>
                <c:pt idx="73">
                  <c:v>16.422</c:v>
                </c:pt>
                <c:pt idx="74">
                  <c:v>16.583</c:v>
                </c:pt>
                <c:pt idx="75">
                  <c:v>16.744</c:v>
                </c:pt>
                <c:pt idx="76">
                  <c:v>16.905</c:v>
                </c:pt>
                <c:pt idx="77">
                  <c:v>17.066</c:v>
                </c:pt>
                <c:pt idx="78">
                  <c:v>17.227</c:v>
                </c:pt>
                <c:pt idx="79">
                  <c:v>17.388</c:v>
                </c:pt>
                <c:pt idx="80">
                  <c:v>17.549</c:v>
                </c:pt>
                <c:pt idx="81">
                  <c:v>17.71</c:v>
                </c:pt>
                <c:pt idx="82">
                  <c:v>17.871</c:v>
                </c:pt>
                <c:pt idx="83">
                  <c:v>18.032</c:v>
                </c:pt>
                <c:pt idx="84">
                  <c:v>18.193</c:v>
                </c:pt>
                <c:pt idx="85">
                  <c:v>18.354</c:v>
                </c:pt>
                <c:pt idx="86">
                  <c:v>18.515</c:v>
                </c:pt>
                <c:pt idx="87">
                  <c:v>18.676</c:v>
                </c:pt>
                <c:pt idx="88">
                  <c:v>18.837</c:v>
                </c:pt>
                <c:pt idx="89">
                  <c:v>18.998</c:v>
                </c:pt>
                <c:pt idx="90">
                  <c:v>19.159</c:v>
                </c:pt>
                <c:pt idx="91">
                  <c:v>19.32</c:v>
                </c:pt>
                <c:pt idx="92">
                  <c:v>19.481</c:v>
                </c:pt>
                <c:pt idx="93">
                  <c:v>19.642</c:v>
                </c:pt>
                <c:pt idx="94">
                  <c:v>19.803</c:v>
                </c:pt>
                <c:pt idx="95">
                  <c:v>19.964</c:v>
                </c:pt>
                <c:pt idx="96">
                  <c:v>20.125</c:v>
                </c:pt>
                <c:pt idx="97">
                  <c:v>20.286</c:v>
                </c:pt>
                <c:pt idx="98">
                  <c:v>20.447</c:v>
                </c:pt>
                <c:pt idx="99">
                  <c:v>20.608</c:v>
                </c:pt>
                <c:pt idx="100">
                  <c:v>20.769</c:v>
                </c:pt>
                <c:pt idx="101">
                  <c:v>20.93</c:v>
                </c:pt>
                <c:pt idx="102">
                  <c:v>21.091</c:v>
                </c:pt>
                <c:pt idx="103">
                  <c:v>21.252</c:v>
                </c:pt>
                <c:pt idx="104">
                  <c:v>21.413</c:v>
                </c:pt>
                <c:pt idx="105">
                  <c:v>21.574</c:v>
                </c:pt>
                <c:pt idx="106">
                  <c:v>21.735</c:v>
                </c:pt>
                <c:pt idx="107">
                  <c:v>21.896</c:v>
                </c:pt>
                <c:pt idx="108">
                  <c:v>22.057</c:v>
                </c:pt>
                <c:pt idx="109">
                  <c:v>22.218</c:v>
                </c:pt>
                <c:pt idx="110">
                  <c:v>22.379</c:v>
                </c:pt>
                <c:pt idx="111">
                  <c:v>22.54</c:v>
                </c:pt>
                <c:pt idx="112">
                  <c:v>22.701</c:v>
                </c:pt>
                <c:pt idx="113">
                  <c:v>22.862</c:v>
                </c:pt>
                <c:pt idx="114">
                  <c:v>23.023</c:v>
                </c:pt>
                <c:pt idx="115">
                  <c:v>23.184</c:v>
                </c:pt>
                <c:pt idx="116">
                  <c:v>23.345</c:v>
                </c:pt>
                <c:pt idx="117">
                  <c:v>23.506</c:v>
                </c:pt>
                <c:pt idx="118">
                  <c:v>23.667</c:v>
                </c:pt>
                <c:pt idx="119">
                  <c:v>23.828</c:v>
                </c:pt>
                <c:pt idx="120">
                  <c:v>23.989</c:v>
                </c:pt>
                <c:pt idx="121">
                  <c:v>24.15</c:v>
                </c:pt>
                <c:pt idx="122">
                  <c:v>24.311</c:v>
                </c:pt>
                <c:pt idx="123">
                  <c:v>24.472</c:v>
                </c:pt>
                <c:pt idx="124">
                  <c:v>24.633</c:v>
                </c:pt>
                <c:pt idx="125">
                  <c:v>24.794</c:v>
                </c:pt>
                <c:pt idx="126">
                  <c:v>24.955</c:v>
                </c:pt>
                <c:pt idx="127">
                  <c:v>25.116</c:v>
                </c:pt>
                <c:pt idx="128">
                  <c:v>25.277</c:v>
                </c:pt>
                <c:pt idx="129">
                  <c:v>25.4380000000001</c:v>
                </c:pt>
                <c:pt idx="130">
                  <c:v>25.5990000000001</c:v>
                </c:pt>
                <c:pt idx="131">
                  <c:v>25.7600000000001</c:v>
                </c:pt>
                <c:pt idx="132">
                  <c:v>25.9210000000001</c:v>
                </c:pt>
                <c:pt idx="133">
                  <c:v>26.0820000000001</c:v>
                </c:pt>
                <c:pt idx="134">
                  <c:v>26.2430000000001</c:v>
                </c:pt>
                <c:pt idx="135">
                  <c:v>26.4040000000001</c:v>
                </c:pt>
                <c:pt idx="136">
                  <c:v>26.5650000000001</c:v>
                </c:pt>
                <c:pt idx="137">
                  <c:v>26.7260000000001</c:v>
                </c:pt>
                <c:pt idx="138">
                  <c:v>26.8870000000001</c:v>
                </c:pt>
                <c:pt idx="139">
                  <c:v>27.0480000000001</c:v>
                </c:pt>
                <c:pt idx="140">
                  <c:v>27.2090000000001</c:v>
                </c:pt>
                <c:pt idx="141">
                  <c:v>27.3700000000001</c:v>
                </c:pt>
                <c:pt idx="142">
                  <c:v>27.5310000000001</c:v>
                </c:pt>
                <c:pt idx="143">
                  <c:v>27.6920000000001</c:v>
                </c:pt>
                <c:pt idx="144">
                  <c:v>27.8530000000001</c:v>
                </c:pt>
                <c:pt idx="145">
                  <c:v>28.0140000000001</c:v>
                </c:pt>
                <c:pt idx="146">
                  <c:v>28.1750000000001</c:v>
                </c:pt>
                <c:pt idx="147">
                  <c:v>28.3360000000001</c:v>
                </c:pt>
                <c:pt idx="148">
                  <c:v>28.4970000000001</c:v>
                </c:pt>
                <c:pt idx="149">
                  <c:v>28.6580000000001</c:v>
                </c:pt>
                <c:pt idx="150">
                  <c:v>28.8190000000001</c:v>
                </c:pt>
                <c:pt idx="151">
                  <c:v>28.9800000000001</c:v>
                </c:pt>
                <c:pt idx="152">
                  <c:v>29.1410000000001</c:v>
                </c:pt>
                <c:pt idx="153">
                  <c:v>29.3020000000001</c:v>
                </c:pt>
                <c:pt idx="154">
                  <c:v>29.4630000000001</c:v>
                </c:pt>
                <c:pt idx="155">
                  <c:v>29.6240000000001</c:v>
                </c:pt>
                <c:pt idx="156">
                  <c:v>29.7850000000001</c:v>
                </c:pt>
                <c:pt idx="157">
                  <c:v>29.9460000000001</c:v>
                </c:pt>
                <c:pt idx="158">
                  <c:v>30.1070000000001</c:v>
                </c:pt>
                <c:pt idx="159">
                  <c:v>30.2680000000001</c:v>
                </c:pt>
                <c:pt idx="160">
                  <c:v>30.4290000000001</c:v>
                </c:pt>
                <c:pt idx="161">
                  <c:v>30.5900000000001</c:v>
                </c:pt>
                <c:pt idx="162">
                  <c:v>30.7510000000001</c:v>
                </c:pt>
                <c:pt idx="163">
                  <c:v>30.9120000000001</c:v>
                </c:pt>
                <c:pt idx="164">
                  <c:v>31.0730000000001</c:v>
                </c:pt>
                <c:pt idx="165">
                  <c:v>31.2340000000001</c:v>
                </c:pt>
                <c:pt idx="166">
                  <c:v>31.3950000000001</c:v>
                </c:pt>
                <c:pt idx="167">
                  <c:v>31.5560000000001</c:v>
                </c:pt>
                <c:pt idx="168">
                  <c:v>31.7170000000001</c:v>
                </c:pt>
                <c:pt idx="169">
                  <c:v>31.8780000000001</c:v>
                </c:pt>
                <c:pt idx="170">
                  <c:v>32.0390000000001</c:v>
                </c:pt>
                <c:pt idx="171">
                  <c:v>32.2000000000001</c:v>
                </c:pt>
                <c:pt idx="172">
                  <c:v>32.3610000000001</c:v>
                </c:pt>
                <c:pt idx="173">
                  <c:v>32.5220000000001</c:v>
                </c:pt>
                <c:pt idx="174">
                  <c:v>32.6830000000001</c:v>
                </c:pt>
                <c:pt idx="175">
                  <c:v>32.8440000000001</c:v>
                </c:pt>
                <c:pt idx="176">
                  <c:v>33.0050000000001</c:v>
                </c:pt>
                <c:pt idx="177">
                  <c:v>33.1660000000001</c:v>
                </c:pt>
                <c:pt idx="178">
                  <c:v>33.3270000000001</c:v>
                </c:pt>
                <c:pt idx="179">
                  <c:v>33.4880000000001</c:v>
                </c:pt>
                <c:pt idx="180">
                  <c:v>33.6490000000001</c:v>
                </c:pt>
                <c:pt idx="181">
                  <c:v>33.8100000000001</c:v>
                </c:pt>
                <c:pt idx="182">
                  <c:v>33.9710000000001</c:v>
                </c:pt>
                <c:pt idx="183">
                  <c:v>34.1320000000001</c:v>
                </c:pt>
                <c:pt idx="184">
                  <c:v>34.2930000000001</c:v>
                </c:pt>
                <c:pt idx="185">
                  <c:v>34.4540000000001</c:v>
                </c:pt>
                <c:pt idx="186">
                  <c:v>34.6150000000001</c:v>
                </c:pt>
                <c:pt idx="187">
                  <c:v>34.7760000000001</c:v>
                </c:pt>
                <c:pt idx="188">
                  <c:v>34.9370000000001</c:v>
                </c:pt>
                <c:pt idx="189">
                  <c:v>35.0980000000001</c:v>
                </c:pt>
                <c:pt idx="190">
                  <c:v>35.2590000000001</c:v>
                </c:pt>
                <c:pt idx="191">
                  <c:v>35.4200000000001</c:v>
                </c:pt>
                <c:pt idx="192">
                  <c:v>35.5810000000001</c:v>
                </c:pt>
                <c:pt idx="193">
                  <c:v>35.7420000000001</c:v>
                </c:pt>
                <c:pt idx="194">
                  <c:v>35.9030000000001</c:v>
                </c:pt>
                <c:pt idx="195">
                  <c:v>36.0640000000001</c:v>
                </c:pt>
                <c:pt idx="196">
                  <c:v>36.2250000000001</c:v>
                </c:pt>
                <c:pt idx="197">
                  <c:v>36.3860000000001</c:v>
                </c:pt>
                <c:pt idx="198">
                  <c:v>36.5470000000001</c:v>
                </c:pt>
                <c:pt idx="199">
                  <c:v>36.7080000000001</c:v>
                </c:pt>
                <c:pt idx="200">
                  <c:v>36.8690000000001</c:v>
                </c:pt>
                <c:pt idx="201">
                  <c:v>37.0300000000001</c:v>
                </c:pt>
                <c:pt idx="202">
                  <c:v>37.1910000000001</c:v>
                </c:pt>
                <c:pt idx="203">
                  <c:v>37.3520000000001</c:v>
                </c:pt>
                <c:pt idx="204">
                  <c:v>37.5130000000002</c:v>
                </c:pt>
                <c:pt idx="205">
                  <c:v>37.6740000000002</c:v>
                </c:pt>
                <c:pt idx="206">
                  <c:v>37.8350000000002</c:v>
                </c:pt>
                <c:pt idx="207">
                  <c:v>37.9960000000002</c:v>
                </c:pt>
                <c:pt idx="208">
                  <c:v>38.1570000000002</c:v>
                </c:pt>
                <c:pt idx="209">
                  <c:v>38.3180000000002</c:v>
                </c:pt>
                <c:pt idx="210">
                  <c:v>38.4790000000002</c:v>
                </c:pt>
                <c:pt idx="211">
                  <c:v>38.6400000000002</c:v>
                </c:pt>
                <c:pt idx="212">
                  <c:v>38.8010000000002</c:v>
                </c:pt>
                <c:pt idx="213">
                  <c:v>38.9620000000002</c:v>
                </c:pt>
                <c:pt idx="214">
                  <c:v>39.1230000000002</c:v>
                </c:pt>
                <c:pt idx="215">
                  <c:v>39.2840000000002</c:v>
                </c:pt>
                <c:pt idx="216">
                  <c:v>39.4450000000002</c:v>
                </c:pt>
                <c:pt idx="217">
                  <c:v>39.6060000000002</c:v>
                </c:pt>
                <c:pt idx="218">
                  <c:v>39.7670000000002</c:v>
                </c:pt>
                <c:pt idx="219">
                  <c:v>39.9280000000002</c:v>
                </c:pt>
                <c:pt idx="220">
                  <c:v>40.0890000000002</c:v>
                </c:pt>
                <c:pt idx="221">
                  <c:v>40.2500000000002</c:v>
                </c:pt>
                <c:pt idx="222">
                  <c:v>40.4110000000002</c:v>
                </c:pt>
                <c:pt idx="223">
                  <c:v>40.5720000000002</c:v>
                </c:pt>
                <c:pt idx="224">
                  <c:v>40.7330000000002</c:v>
                </c:pt>
                <c:pt idx="225">
                  <c:v>40.8940000000002</c:v>
                </c:pt>
                <c:pt idx="226">
                  <c:v>41.0550000000002</c:v>
                </c:pt>
                <c:pt idx="227">
                  <c:v>41.2160000000002</c:v>
                </c:pt>
                <c:pt idx="228">
                  <c:v>41.3770000000002</c:v>
                </c:pt>
                <c:pt idx="229">
                  <c:v>41.5380000000002</c:v>
                </c:pt>
                <c:pt idx="230">
                  <c:v>41.6990000000002</c:v>
                </c:pt>
                <c:pt idx="231">
                  <c:v>41.8600000000002</c:v>
                </c:pt>
                <c:pt idx="232">
                  <c:v>42.0210000000002</c:v>
                </c:pt>
                <c:pt idx="233">
                  <c:v>42.1820000000002</c:v>
                </c:pt>
                <c:pt idx="234">
                  <c:v>42.3430000000002</c:v>
                </c:pt>
                <c:pt idx="235">
                  <c:v>42.5040000000002</c:v>
                </c:pt>
                <c:pt idx="236">
                  <c:v>42.6650000000002</c:v>
                </c:pt>
                <c:pt idx="237">
                  <c:v>42.8260000000002</c:v>
                </c:pt>
                <c:pt idx="238">
                  <c:v>42.9870000000002</c:v>
                </c:pt>
                <c:pt idx="239">
                  <c:v>43.1480000000002</c:v>
                </c:pt>
                <c:pt idx="240">
                  <c:v>43.3090000000002</c:v>
                </c:pt>
                <c:pt idx="241">
                  <c:v>43.4700000000002</c:v>
                </c:pt>
                <c:pt idx="242">
                  <c:v>43.6310000000002</c:v>
                </c:pt>
                <c:pt idx="243">
                  <c:v>43.7920000000002</c:v>
                </c:pt>
                <c:pt idx="244">
                  <c:v>43.9530000000002</c:v>
                </c:pt>
                <c:pt idx="245">
                  <c:v>44.1140000000002</c:v>
                </c:pt>
                <c:pt idx="246">
                  <c:v>44.2750000000002</c:v>
                </c:pt>
                <c:pt idx="247">
                  <c:v>44.4360000000002</c:v>
                </c:pt>
                <c:pt idx="248">
                  <c:v>44.5970000000002</c:v>
                </c:pt>
                <c:pt idx="249">
                  <c:v>44.7580000000002</c:v>
                </c:pt>
                <c:pt idx="250">
                  <c:v>44.9190000000002</c:v>
                </c:pt>
                <c:pt idx="251">
                  <c:v>45.0800000000002</c:v>
                </c:pt>
                <c:pt idx="252">
                  <c:v>45.2410000000002</c:v>
                </c:pt>
                <c:pt idx="253">
                  <c:v>45.4020000000002</c:v>
                </c:pt>
                <c:pt idx="254">
                  <c:v>45.5630000000002</c:v>
                </c:pt>
                <c:pt idx="255">
                  <c:v>45.7240000000002</c:v>
                </c:pt>
                <c:pt idx="256">
                  <c:v>45.8850000000002</c:v>
                </c:pt>
                <c:pt idx="257">
                  <c:v>46.0460000000002</c:v>
                </c:pt>
                <c:pt idx="258">
                  <c:v>46.2070000000002</c:v>
                </c:pt>
                <c:pt idx="259">
                  <c:v>46.3680000000002</c:v>
                </c:pt>
                <c:pt idx="260">
                  <c:v>46.5290000000002</c:v>
                </c:pt>
                <c:pt idx="261">
                  <c:v>46.6900000000002</c:v>
                </c:pt>
                <c:pt idx="262">
                  <c:v>46.8510000000002</c:v>
                </c:pt>
                <c:pt idx="263">
                  <c:v>47.0120000000002</c:v>
                </c:pt>
                <c:pt idx="264">
                  <c:v>47.1730000000002</c:v>
                </c:pt>
                <c:pt idx="265">
                  <c:v>47.3340000000002</c:v>
                </c:pt>
                <c:pt idx="266">
                  <c:v>47.4950000000002</c:v>
                </c:pt>
                <c:pt idx="267">
                  <c:v>47.6560000000002</c:v>
                </c:pt>
                <c:pt idx="268">
                  <c:v>47.8170000000002</c:v>
                </c:pt>
                <c:pt idx="269">
                  <c:v>47.9780000000002</c:v>
                </c:pt>
                <c:pt idx="270">
                  <c:v>48.1390000000002</c:v>
                </c:pt>
                <c:pt idx="271">
                  <c:v>48.3000000000002</c:v>
                </c:pt>
                <c:pt idx="272">
                  <c:v>48.4610000000002</c:v>
                </c:pt>
                <c:pt idx="273">
                  <c:v>48.6220000000002</c:v>
                </c:pt>
                <c:pt idx="274">
                  <c:v>48.7830000000002</c:v>
                </c:pt>
                <c:pt idx="275">
                  <c:v>48.9440000000002</c:v>
                </c:pt>
                <c:pt idx="276">
                  <c:v>49.1050000000002</c:v>
                </c:pt>
                <c:pt idx="277">
                  <c:v>49.2660000000003</c:v>
                </c:pt>
                <c:pt idx="278">
                  <c:v>49.4270000000003</c:v>
                </c:pt>
                <c:pt idx="279">
                  <c:v>49.5880000000003</c:v>
                </c:pt>
                <c:pt idx="280">
                  <c:v>49.7490000000003</c:v>
                </c:pt>
                <c:pt idx="281">
                  <c:v>49.9100000000003</c:v>
                </c:pt>
                <c:pt idx="282">
                  <c:v>50.0710000000003</c:v>
                </c:pt>
                <c:pt idx="283">
                  <c:v>50.2320000000003</c:v>
                </c:pt>
                <c:pt idx="284">
                  <c:v>50.3930000000003</c:v>
                </c:pt>
                <c:pt idx="285">
                  <c:v>50.5540000000003</c:v>
                </c:pt>
                <c:pt idx="286">
                  <c:v>50.7150000000003</c:v>
                </c:pt>
                <c:pt idx="287">
                  <c:v>50.8760000000003</c:v>
                </c:pt>
                <c:pt idx="288">
                  <c:v>51.0370000000003</c:v>
                </c:pt>
                <c:pt idx="289">
                  <c:v>51.1980000000003</c:v>
                </c:pt>
                <c:pt idx="290">
                  <c:v>51.3590000000003</c:v>
                </c:pt>
                <c:pt idx="291">
                  <c:v>51.5200000000003</c:v>
                </c:pt>
                <c:pt idx="292">
                  <c:v>51.6810000000003</c:v>
                </c:pt>
                <c:pt idx="293">
                  <c:v>51.8420000000003</c:v>
                </c:pt>
                <c:pt idx="294">
                  <c:v>52.0030000000003</c:v>
                </c:pt>
                <c:pt idx="295">
                  <c:v>52.1640000000003</c:v>
                </c:pt>
                <c:pt idx="296">
                  <c:v>52.3250000000003</c:v>
                </c:pt>
                <c:pt idx="297">
                  <c:v>52.4860000000003</c:v>
                </c:pt>
                <c:pt idx="298">
                  <c:v>52.6470000000003</c:v>
                </c:pt>
                <c:pt idx="299">
                  <c:v>52.8080000000003</c:v>
                </c:pt>
                <c:pt idx="300">
                  <c:v>52.9690000000003</c:v>
                </c:pt>
                <c:pt idx="301">
                  <c:v>53.1300000000003</c:v>
                </c:pt>
                <c:pt idx="302">
                  <c:v>53.2910000000003</c:v>
                </c:pt>
                <c:pt idx="303">
                  <c:v>53.4520000000003</c:v>
                </c:pt>
                <c:pt idx="304">
                  <c:v>53.6130000000003</c:v>
                </c:pt>
                <c:pt idx="305">
                  <c:v>53.7740000000003</c:v>
                </c:pt>
                <c:pt idx="306">
                  <c:v>53.9350000000003</c:v>
                </c:pt>
                <c:pt idx="307">
                  <c:v>54.0960000000003</c:v>
                </c:pt>
                <c:pt idx="308">
                  <c:v>54.2570000000003</c:v>
                </c:pt>
                <c:pt idx="309">
                  <c:v>54.4180000000003</c:v>
                </c:pt>
                <c:pt idx="310">
                  <c:v>54.5790000000003</c:v>
                </c:pt>
                <c:pt idx="311">
                  <c:v>54.7400000000003</c:v>
                </c:pt>
                <c:pt idx="312">
                  <c:v>54.9010000000003</c:v>
                </c:pt>
                <c:pt idx="313">
                  <c:v>55.0620000000003</c:v>
                </c:pt>
                <c:pt idx="314">
                  <c:v>55.2230000000003</c:v>
                </c:pt>
                <c:pt idx="315">
                  <c:v>55.3840000000003</c:v>
                </c:pt>
                <c:pt idx="316">
                  <c:v>55.5450000000003</c:v>
                </c:pt>
                <c:pt idx="317">
                  <c:v>55.7060000000003</c:v>
                </c:pt>
                <c:pt idx="318">
                  <c:v>55.8670000000003</c:v>
                </c:pt>
              </c:strCache>
            </c:strRef>
          </c:cat>
          <c:val>
            <c:numRef>
              <c:f>Mérés2!$D$32:$D$350</c:f>
              <c:numCache>
                <c:formatCode>General</c:formatCode>
                <c:ptCount val="319"/>
                <c:pt idx="0">
                  <c:v>324.2</c:v>
                </c:pt>
                <c:pt idx="1">
                  <c:v>324.7</c:v>
                </c:pt>
                <c:pt idx="2">
                  <c:v>324.8</c:v>
                </c:pt>
                <c:pt idx="3">
                  <c:v>325.5</c:v>
                </c:pt>
                <c:pt idx="4">
                  <c:v>325.6</c:v>
                </c:pt>
                <c:pt idx="5">
                  <c:v>325.7</c:v>
                </c:pt>
                <c:pt idx="6">
                  <c:v>326.2</c:v>
                </c:pt>
                <c:pt idx="7">
                  <c:v>326.2</c:v>
                </c:pt>
                <c:pt idx="8">
                  <c:v>326.2</c:v>
                </c:pt>
                <c:pt idx="9">
                  <c:v>326.3</c:v>
                </c:pt>
                <c:pt idx="10">
                  <c:v>326.4</c:v>
                </c:pt>
                <c:pt idx="11">
                  <c:v>326.5</c:v>
                </c:pt>
                <c:pt idx="12">
                  <c:v>326.6</c:v>
                </c:pt>
                <c:pt idx="13">
                  <c:v>326.6</c:v>
                </c:pt>
                <c:pt idx="14">
                  <c:v>326.6</c:v>
                </c:pt>
                <c:pt idx="15">
                  <c:v>326.6</c:v>
                </c:pt>
                <c:pt idx="16">
                  <c:v>326.6</c:v>
                </c:pt>
                <c:pt idx="17">
                  <c:v>326.6</c:v>
                </c:pt>
                <c:pt idx="18">
                  <c:v>326.6</c:v>
                </c:pt>
                <c:pt idx="19">
                  <c:v>326.6</c:v>
                </c:pt>
                <c:pt idx="20">
                  <c:v>326.6</c:v>
                </c:pt>
                <c:pt idx="21">
                  <c:v>326.6</c:v>
                </c:pt>
                <c:pt idx="22">
                  <c:v>326.6</c:v>
                </c:pt>
                <c:pt idx="23">
                  <c:v>326.6</c:v>
                </c:pt>
                <c:pt idx="24">
                  <c:v>326.6</c:v>
                </c:pt>
                <c:pt idx="25">
                  <c:v>326.6</c:v>
                </c:pt>
                <c:pt idx="26">
                  <c:v>326.6</c:v>
                </c:pt>
                <c:pt idx="27">
                  <c:v>326.6</c:v>
                </c:pt>
                <c:pt idx="28">
                  <c:v>326.5</c:v>
                </c:pt>
                <c:pt idx="29">
                  <c:v>326.5</c:v>
                </c:pt>
                <c:pt idx="30">
                  <c:v>326.5</c:v>
                </c:pt>
                <c:pt idx="31">
                  <c:v>326.5</c:v>
                </c:pt>
                <c:pt idx="32">
                  <c:v>326.5</c:v>
                </c:pt>
                <c:pt idx="33">
                  <c:v>326.5</c:v>
                </c:pt>
                <c:pt idx="34">
                  <c:v>326.5</c:v>
                </c:pt>
                <c:pt idx="35">
                  <c:v>326.5</c:v>
                </c:pt>
                <c:pt idx="36">
                  <c:v>326.5</c:v>
                </c:pt>
                <c:pt idx="37">
                  <c:v>326.4</c:v>
                </c:pt>
                <c:pt idx="38">
                  <c:v>326.3</c:v>
                </c:pt>
                <c:pt idx="39">
                  <c:v>326.3</c:v>
                </c:pt>
                <c:pt idx="40">
                  <c:v>326.3</c:v>
                </c:pt>
                <c:pt idx="41">
                  <c:v>326.2</c:v>
                </c:pt>
                <c:pt idx="42">
                  <c:v>326.2</c:v>
                </c:pt>
                <c:pt idx="43">
                  <c:v>326.2</c:v>
                </c:pt>
                <c:pt idx="44">
                  <c:v>326.2</c:v>
                </c:pt>
                <c:pt idx="45">
                  <c:v>326.2</c:v>
                </c:pt>
                <c:pt idx="46">
                  <c:v>326.2</c:v>
                </c:pt>
                <c:pt idx="47">
                  <c:v>326.1</c:v>
                </c:pt>
                <c:pt idx="48">
                  <c:v>326.1</c:v>
                </c:pt>
                <c:pt idx="49">
                  <c:v>326.1</c:v>
                </c:pt>
                <c:pt idx="50">
                  <c:v>326.1</c:v>
                </c:pt>
                <c:pt idx="51">
                  <c:v>326.1</c:v>
                </c:pt>
                <c:pt idx="52">
                  <c:v>326.1</c:v>
                </c:pt>
                <c:pt idx="53">
                  <c:v>326</c:v>
                </c:pt>
                <c:pt idx="54">
                  <c:v>326</c:v>
                </c:pt>
                <c:pt idx="55">
                  <c:v>326</c:v>
                </c:pt>
                <c:pt idx="56">
                  <c:v>326</c:v>
                </c:pt>
                <c:pt idx="57">
                  <c:v>326</c:v>
                </c:pt>
                <c:pt idx="58">
                  <c:v>326</c:v>
                </c:pt>
                <c:pt idx="59">
                  <c:v>325.9</c:v>
                </c:pt>
                <c:pt idx="60">
                  <c:v>325.9</c:v>
                </c:pt>
                <c:pt idx="61">
                  <c:v>325.9</c:v>
                </c:pt>
                <c:pt idx="62">
                  <c:v>325.9</c:v>
                </c:pt>
                <c:pt idx="63">
                  <c:v>325.9</c:v>
                </c:pt>
                <c:pt idx="64">
                  <c:v>325.9</c:v>
                </c:pt>
                <c:pt idx="65">
                  <c:v>325.9</c:v>
                </c:pt>
                <c:pt idx="66">
                  <c:v>325.9</c:v>
                </c:pt>
                <c:pt idx="67">
                  <c:v>325.9</c:v>
                </c:pt>
                <c:pt idx="68">
                  <c:v>325.9</c:v>
                </c:pt>
                <c:pt idx="69">
                  <c:v>325.9</c:v>
                </c:pt>
                <c:pt idx="70">
                  <c:v>325.9</c:v>
                </c:pt>
                <c:pt idx="71">
                  <c:v>325.9</c:v>
                </c:pt>
                <c:pt idx="72">
                  <c:v>325.8</c:v>
                </c:pt>
                <c:pt idx="73">
                  <c:v>325.8</c:v>
                </c:pt>
                <c:pt idx="74">
                  <c:v>325.8</c:v>
                </c:pt>
                <c:pt idx="75">
                  <c:v>325.8</c:v>
                </c:pt>
                <c:pt idx="76">
                  <c:v>325.8</c:v>
                </c:pt>
                <c:pt idx="77">
                  <c:v>325.8</c:v>
                </c:pt>
                <c:pt idx="78">
                  <c:v>325.8</c:v>
                </c:pt>
                <c:pt idx="79">
                  <c:v>325.8</c:v>
                </c:pt>
                <c:pt idx="80">
                  <c:v>325.8</c:v>
                </c:pt>
                <c:pt idx="81">
                  <c:v>325.8</c:v>
                </c:pt>
                <c:pt idx="82">
                  <c:v>325.8</c:v>
                </c:pt>
                <c:pt idx="83">
                  <c:v>325.8</c:v>
                </c:pt>
                <c:pt idx="84">
                  <c:v>325.8</c:v>
                </c:pt>
                <c:pt idx="85">
                  <c:v>325.8</c:v>
                </c:pt>
                <c:pt idx="86">
                  <c:v>325.8</c:v>
                </c:pt>
                <c:pt idx="87">
                  <c:v>325.8</c:v>
                </c:pt>
                <c:pt idx="88">
                  <c:v>325.8</c:v>
                </c:pt>
                <c:pt idx="89">
                  <c:v>325.8</c:v>
                </c:pt>
                <c:pt idx="90">
                  <c:v>325.8</c:v>
                </c:pt>
                <c:pt idx="91">
                  <c:v>325.8</c:v>
                </c:pt>
                <c:pt idx="92">
                  <c:v>325.8</c:v>
                </c:pt>
                <c:pt idx="93">
                  <c:v>325.8</c:v>
                </c:pt>
                <c:pt idx="94">
                  <c:v>325.8</c:v>
                </c:pt>
                <c:pt idx="95">
                  <c:v>325.8</c:v>
                </c:pt>
                <c:pt idx="96">
                  <c:v>325.8</c:v>
                </c:pt>
                <c:pt idx="97">
                  <c:v>325.8</c:v>
                </c:pt>
                <c:pt idx="98">
                  <c:v>325.8</c:v>
                </c:pt>
                <c:pt idx="99">
                  <c:v>325.8</c:v>
                </c:pt>
                <c:pt idx="100">
                  <c:v>325.8</c:v>
                </c:pt>
                <c:pt idx="101">
                  <c:v>325.8</c:v>
                </c:pt>
                <c:pt idx="102">
                  <c:v>325.7</c:v>
                </c:pt>
                <c:pt idx="103">
                  <c:v>325.7</c:v>
                </c:pt>
                <c:pt idx="104">
                  <c:v>325.7</c:v>
                </c:pt>
                <c:pt idx="105">
                  <c:v>325.7</c:v>
                </c:pt>
                <c:pt idx="106">
                  <c:v>325.7</c:v>
                </c:pt>
                <c:pt idx="107">
                  <c:v>325.6</c:v>
                </c:pt>
                <c:pt idx="108">
                  <c:v>325.6</c:v>
                </c:pt>
                <c:pt idx="109">
                  <c:v>325.6</c:v>
                </c:pt>
                <c:pt idx="110">
                  <c:v>325.6</c:v>
                </c:pt>
                <c:pt idx="111">
                  <c:v>325.6</c:v>
                </c:pt>
                <c:pt idx="112">
                  <c:v>325.6</c:v>
                </c:pt>
                <c:pt idx="113">
                  <c:v>325.6</c:v>
                </c:pt>
                <c:pt idx="114">
                  <c:v>325.6</c:v>
                </c:pt>
                <c:pt idx="115">
                  <c:v>325.6</c:v>
                </c:pt>
                <c:pt idx="116">
                  <c:v>325.6</c:v>
                </c:pt>
                <c:pt idx="117">
                  <c:v>325.6</c:v>
                </c:pt>
                <c:pt idx="118">
                  <c:v>325.6</c:v>
                </c:pt>
                <c:pt idx="119">
                  <c:v>325.6</c:v>
                </c:pt>
                <c:pt idx="120">
                  <c:v>325.6</c:v>
                </c:pt>
                <c:pt idx="121">
                  <c:v>325.6</c:v>
                </c:pt>
                <c:pt idx="122">
                  <c:v>324.6</c:v>
                </c:pt>
                <c:pt idx="123">
                  <c:v>320.9</c:v>
                </c:pt>
                <c:pt idx="124">
                  <c:v>318.9</c:v>
                </c:pt>
                <c:pt idx="125">
                  <c:v>318.9</c:v>
                </c:pt>
                <c:pt idx="126">
                  <c:v>319.5</c:v>
                </c:pt>
                <c:pt idx="127">
                  <c:v>317.1</c:v>
                </c:pt>
                <c:pt idx="128">
                  <c:v>315.2</c:v>
                </c:pt>
                <c:pt idx="129">
                  <c:v>316.5</c:v>
                </c:pt>
                <c:pt idx="130">
                  <c:v>317.5</c:v>
                </c:pt>
                <c:pt idx="131">
                  <c:v>317.5</c:v>
                </c:pt>
                <c:pt idx="132">
                  <c:v>319.4</c:v>
                </c:pt>
                <c:pt idx="133">
                  <c:v>319.4</c:v>
                </c:pt>
                <c:pt idx="134">
                  <c:v>318.3</c:v>
                </c:pt>
                <c:pt idx="135">
                  <c:v>319.6</c:v>
                </c:pt>
                <c:pt idx="136">
                  <c:v>320.3</c:v>
                </c:pt>
                <c:pt idx="137">
                  <c:v>320.3</c:v>
                </c:pt>
                <c:pt idx="138">
                  <c:v>321.8</c:v>
                </c:pt>
                <c:pt idx="139">
                  <c:v>324.1</c:v>
                </c:pt>
                <c:pt idx="140">
                  <c:v>326.3</c:v>
                </c:pt>
                <c:pt idx="141">
                  <c:v>328</c:v>
                </c:pt>
                <c:pt idx="142">
                  <c:v>329</c:v>
                </c:pt>
                <c:pt idx="143">
                  <c:v>329.6</c:v>
                </c:pt>
                <c:pt idx="144">
                  <c:v>329.6</c:v>
                </c:pt>
                <c:pt idx="145">
                  <c:v>329.7</c:v>
                </c:pt>
                <c:pt idx="146">
                  <c:v>329.7</c:v>
                </c:pt>
                <c:pt idx="147">
                  <c:v>329.7</c:v>
                </c:pt>
                <c:pt idx="148">
                  <c:v>329.7</c:v>
                </c:pt>
                <c:pt idx="149">
                  <c:v>329.7</c:v>
                </c:pt>
                <c:pt idx="150">
                  <c:v>329.6</c:v>
                </c:pt>
                <c:pt idx="151">
                  <c:v>329.5</c:v>
                </c:pt>
                <c:pt idx="152">
                  <c:v>329.4</c:v>
                </c:pt>
                <c:pt idx="153">
                  <c:v>328.9</c:v>
                </c:pt>
                <c:pt idx="154">
                  <c:v>328.9</c:v>
                </c:pt>
                <c:pt idx="155">
                  <c:v>328.9</c:v>
                </c:pt>
                <c:pt idx="156">
                  <c:v>328.8</c:v>
                </c:pt>
                <c:pt idx="157">
                  <c:v>328.7</c:v>
                </c:pt>
                <c:pt idx="158">
                  <c:v>328.6</c:v>
                </c:pt>
                <c:pt idx="159">
                  <c:v>328.5</c:v>
                </c:pt>
                <c:pt idx="160">
                  <c:v>328</c:v>
                </c:pt>
                <c:pt idx="161">
                  <c:v>328</c:v>
                </c:pt>
                <c:pt idx="162">
                  <c:v>328</c:v>
                </c:pt>
                <c:pt idx="163">
                  <c:v>327.9</c:v>
                </c:pt>
                <c:pt idx="164">
                  <c:v>327.8</c:v>
                </c:pt>
                <c:pt idx="165">
                  <c:v>327.7</c:v>
                </c:pt>
                <c:pt idx="166">
                  <c:v>327.6</c:v>
                </c:pt>
                <c:pt idx="167">
                  <c:v>327.5</c:v>
                </c:pt>
                <c:pt idx="168">
                  <c:v>327.4</c:v>
                </c:pt>
                <c:pt idx="169">
                  <c:v>327.3</c:v>
                </c:pt>
                <c:pt idx="170">
                  <c:v>327.2</c:v>
                </c:pt>
                <c:pt idx="171">
                  <c:v>327.1</c:v>
                </c:pt>
                <c:pt idx="172">
                  <c:v>327</c:v>
                </c:pt>
                <c:pt idx="173">
                  <c:v>326.9</c:v>
                </c:pt>
                <c:pt idx="174">
                  <c:v>326.8</c:v>
                </c:pt>
                <c:pt idx="175">
                  <c:v>326.7</c:v>
                </c:pt>
                <c:pt idx="176">
                  <c:v>326.6</c:v>
                </c:pt>
                <c:pt idx="177">
                  <c:v>326.6</c:v>
                </c:pt>
                <c:pt idx="178">
                  <c:v>326.5</c:v>
                </c:pt>
                <c:pt idx="179">
                  <c:v>326.5</c:v>
                </c:pt>
                <c:pt idx="180">
                  <c:v>326.4</c:v>
                </c:pt>
                <c:pt idx="181">
                  <c:v>326.4</c:v>
                </c:pt>
                <c:pt idx="182">
                  <c:v>326.3</c:v>
                </c:pt>
                <c:pt idx="183">
                  <c:v>326.3</c:v>
                </c:pt>
                <c:pt idx="184">
                  <c:v>326.3</c:v>
                </c:pt>
                <c:pt idx="185">
                  <c:v>326.2</c:v>
                </c:pt>
                <c:pt idx="186">
                  <c:v>326.2</c:v>
                </c:pt>
                <c:pt idx="187">
                  <c:v>326.2</c:v>
                </c:pt>
                <c:pt idx="188">
                  <c:v>326.1</c:v>
                </c:pt>
                <c:pt idx="189">
                  <c:v>326.1</c:v>
                </c:pt>
                <c:pt idx="190">
                  <c:v>326.1</c:v>
                </c:pt>
                <c:pt idx="191">
                  <c:v>326</c:v>
                </c:pt>
                <c:pt idx="192">
                  <c:v>326</c:v>
                </c:pt>
                <c:pt idx="193">
                  <c:v>326</c:v>
                </c:pt>
                <c:pt idx="194">
                  <c:v>326</c:v>
                </c:pt>
                <c:pt idx="195">
                  <c:v>326</c:v>
                </c:pt>
                <c:pt idx="196">
                  <c:v>326</c:v>
                </c:pt>
                <c:pt idx="197">
                  <c:v>325.9</c:v>
                </c:pt>
                <c:pt idx="198">
                  <c:v>325.9</c:v>
                </c:pt>
                <c:pt idx="199">
                  <c:v>325.9</c:v>
                </c:pt>
                <c:pt idx="200">
                  <c:v>325.9</c:v>
                </c:pt>
                <c:pt idx="201">
                  <c:v>325.8</c:v>
                </c:pt>
                <c:pt idx="202">
                  <c:v>325.8</c:v>
                </c:pt>
                <c:pt idx="203">
                  <c:v>325.8</c:v>
                </c:pt>
                <c:pt idx="204">
                  <c:v>325.8</c:v>
                </c:pt>
                <c:pt idx="205">
                  <c:v>325.8</c:v>
                </c:pt>
                <c:pt idx="206">
                  <c:v>325.8</c:v>
                </c:pt>
                <c:pt idx="207">
                  <c:v>325.8</c:v>
                </c:pt>
                <c:pt idx="208">
                  <c:v>325.8</c:v>
                </c:pt>
                <c:pt idx="209">
                  <c:v>325.8</c:v>
                </c:pt>
                <c:pt idx="210">
                  <c:v>325.8</c:v>
                </c:pt>
                <c:pt idx="211">
                  <c:v>325.8</c:v>
                </c:pt>
                <c:pt idx="212">
                  <c:v>325.8</c:v>
                </c:pt>
                <c:pt idx="213">
                  <c:v>325.8</c:v>
                </c:pt>
                <c:pt idx="214">
                  <c:v>325.8</c:v>
                </c:pt>
                <c:pt idx="215">
                  <c:v>325.8</c:v>
                </c:pt>
                <c:pt idx="216">
                  <c:v>325.7</c:v>
                </c:pt>
                <c:pt idx="217">
                  <c:v>325.7</c:v>
                </c:pt>
                <c:pt idx="218">
                  <c:v>325.6</c:v>
                </c:pt>
                <c:pt idx="219">
                  <c:v>325.6</c:v>
                </c:pt>
                <c:pt idx="220">
                  <c:v>325.6</c:v>
                </c:pt>
                <c:pt idx="221">
                  <c:v>325.6</c:v>
                </c:pt>
                <c:pt idx="222">
                  <c:v>325.6</c:v>
                </c:pt>
                <c:pt idx="223">
                  <c:v>325.6</c:v>
                </c:pt>
                <c:pt idx="224">
                  <c:v>325.6</c:v>
                </c:pt>
                <c:pt idx="225">
                  <c:v>325.6</c:v>
                </c:pt>
                <c:pt idx="226">
                  <c:v>325.6</c:v>
                </c:pt>
                <c:pt idx="227">
                  <c:v>325.6</c:v>
                </c:pt>
                <c:pt idx="228">
                  <c:v>325.6</c:v>
                </c:pt>
                <c:pt idx="229">
                  <c:v>325.6</c:v>
                </c:pt>
                <c:pt idx="230">
                  <c:v>325.6</c:v>
                </c:pt>
                <c:pt idx="231">
                  <c:v>325.6</c:v>
                </c:pt>
                <c:pt idx="232">
                  <c:v>325.6</c:v>
                </c:pt>
                <c:pt idx="233">
                  <c:v>325.6</c:v>
                </c:pt>
                <c:pt idx="234">
                  <c:v>325.6</c:v>
                </c:pt>
                <c:pt idx="235">
                  <c:v>325.6</c:v>
                </c:pt>
                <c:pt idx="236">
                  <c:v>325.6</c:v>
                </c:pt>
                <c:pt idx="237">
                  <c:v>325.6</c:v>
                </c:pt>
                <c:pt idx="238">
                  <c:v>325.6</c:v>
                </c:pt>
                <c:pt idx="239">
                  <c:v>325.6</c:v>
                </c:pt>
                <c:pt idx="240">
                  <c:v>325.6</c:v>
                </c:pt>
                <c:pt idx="241">
                  <c:v>325.6</c:v>
                </c:pt>
                <c:pt idx="242">
                  <c:v>325.6</c:v>
                </c:pt>
                <c:pt idx="243">
                  <c:v>325.6</c:v>
                </c:pt>
                <c:pt idx="244">
                  <c:v>325.6</c:v>
                </c:pt>
                <c:pt idx="245">
                  <c:v>325.6</c:v>
                </c:pt>
                <c:pt idx="246">
                  <c:v>325.6</c:v>
                </c:pt>
                <c:pt idx="247">
                  <c:v>325.6</c:v>
                </c:pt>
                <c:pt idx="248">
                  <c:v>325.6</c:v>
                </c:pt>
                <c:pt idx="249">
                  <c:v>325.6</c:v>
                </c:pt>
                <c:pt idx="250">
                  <c:v>325.6</c:v>
                </c:pt>
                <c:pt idx="251">
                  <c:v>325.6</c:v>
                </c:pt>
                <c:pt idx="252">
                  <c:v>325.6</c:v>
                </c:pt>
                <c:pt idx="253">
                  <c:v>325.6</c:v>
                </c:pt>
                <c:pt idx="254">
                  <c:v>325.6</c:v>
                </c:pt>
                <c:pt idx="255">
                  <c:v>325.6</c:v>
                </c:pt>
                <c:pt idx="256">
                  <c:v>325.6</c:v>
                </c:pt>
                <c:pt idx="257">
                  <c:v>325.6</c:v>
                </c:pt>
                <c:pt idx="258">
                  <c:v>325.6</c:v>
                </c:pt>
                <c:pt idx="259">
                  <c:v>325.6</c:v>
                </c:pt>
                <c:pt idx="260">
                  <c:v>325.6</c:v>
                </c:pt>
                <c:pt idx="261">
                  <c:v>325.6</c:v>
                </c:pt>
                <c:pt idx="262">
                  <c:v>325.6</c:v>
                </c:pt>
                <c:pt idx="263">
                  <c:v>325.6</c:v>
                </c:pt>
                <c:pt idx="264">
                  <c:v>325.6</c:v>
                </c:pt>
                <c:pt idx="265">
                  <c:v>325.6</c:v>
                </c:pt>
                <c:pt idx="266">
                  <c:v>325.6</c:v>
                </c:pt>
                <c:pt idx="267">
                  <c:v>325.6</c:v>
                </c:pt>
                <c:pt idx="268">
                  <c:v>325.6</c:v>
                </c:pt>
                <c:pt idx="269">
                  <c:v>325.6</c:v>
                </c:pt>
                <c:pt idx="270">
                  <c:v>325.6</c:v>
                </c:pt>
                <c:pt idx="271">
                  <c:v>325.6</c:v>
                </c:pt>
                <c:pt idx="272">
                  <c:v>325.6</c:v>
                </c:pt>
                <c:pt idx="273">
                  <c:v>325.6</c:v>
                </c:pt>
                <c:pt idx="274">
                  <c:v>325.6</c:v>
                </c:pt>
                <c:pt idx="275">
                  <c:v>325.6</c:v>
                </c:pt>
                <c:pt idx="276">
                  <c:v>325.6</c:v>
                </c:pt>
                <c:pt idx="277">
                  <c:v>325.6</c:v>
                </c:pt>
                <c:pt idx="278">
                  <c:v>325.6</c:v>
                </c:pt>
                <c:pt idx="279">
                  <c:v>325.6</c:v>
                </c:pt>
                <c:pt idx="280">
                  <c:v>325.6</c:v>
                </c:pt>
                <c:pt idx="281">
                  <c:v>325.6</c:v>
                </c:pt>
                <c:pt idx="282">
                  <c:v>325.6</c:v>
                </c:pt>
                <c:pt idx="283">
                  <c:v>325.6</c:v>
                </c:pt>
                <c:pt idx="284">
                  <c:v>325.6</c:v>
                </c:pt>
                <c:pt idx="285">
                  <c:v>325.6</c:v>
                </c:pt>
                <c:pt idx="286">
                  <c:v>325.6</c:v>
                </c:pt>
                <c:pt idx="287">
                  <c:v>325.6</c:v>
                </c:pt>
                <c:pt idx="288">
                  <c:v>325.6</c:v>
                </c:pt>
                <c:pt idx="289">
                  <c:v>325.6</c:v>
                </c:pt>
                <c:pt idx="290">
                  <c:v>325.6</c:v>
                </c:pt>
                <c:pt idx="291">
                  <c:v>325.6</c:v>
                </c:pt>
                <c:pt idx="292">
                  <c:v>325.6</c:v>
                </c:pt>
                <c:pt idx="293">
                  <c:v>325.6</c:v>
                </c:pt>
                <c:pt idx="294">
                  <c:v>325.6</c:v>
                </c:pt>
                <c:pt idx="295">
                  <c:v>325.6</c:v>
                </c:pt>
                <c:pt idx="296">
                  <c:v>325.6</c:v>
                </c:pt>
                <c:pt idx="297">
                  <c:v>325.6</c:v>
                </c:pt>
                <c:pt idx="298">
                  <c:v>325.6</c:v>
                </c:pt>
                <c:pt idx="299">
                  <c:v>325.6</c:v>
                </c:pt>
                <c:pt idx="300">
                  <c:v>325.6</c:v>
                </c:pt>
                <c:pt idx="301">
                  <c:v>325.6</c:v>
                </c:pt>
                <c:pt idx="302">
                  <c:v>325.6</c:v>
                </c:pt>
                <c:pt idx="303">
                  <c:v>325.6</c:v>
                </c:pt>
                <c:pt idx="304">
                  <c:v>325.6</c:v>
                </c:pt>
                <c:pt idx="305">
                  <c:v>325.6</c:v>
                </c:pt>
                <c:pt idx="306">
                  <c:v>325.6</c:v>
                </c:pt>
                <c:pt idx="307">
                  <c:v>325.6</c:v>
                </c:pt>
                <c:pt idx="308">
                  <c:v>325.6</c:v>
                </c:pt>
                <c:pt idx="309">
                  <c:v>325.6</c:v>
                </c:pt>
                <c:pt idx="310">
                  <c:v>325.6</c:v>
                </c:pt>
                <c:pt idx="311">
                  <c:v>325.6</c:v>
                </c:pt>
                <c:pt idx="312">
                  <c:v>325.6</c:v>
                </c:pt>
                <c:pt idx="313">
                  <c:v>325.6</c:v>
                </c:pt>
                <c:pt idx="314">
                  <c:v>325.6</c:v>
                </c:pt>
                <c:pt idx="315">
                  <c:v>325.6</c:v>
                </c:pt>
                <c:pt idx="316">
                  <c:v>325.6</c:v>
                </c:pt>
                <c:pt idx="317">
                  <c:v>325.6</c:v>
                </c:pt>
                <c:pt idx="318">
                  <c:v>325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380494"/>
        <c:axId val="79596897"/>
      </c:lineChart>
      <c:catAx>
        <c:axId val="414359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dő (másodper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831492"/>
        <c:crossesAt val="0"/>
        <c:auto val="1"/>
        <c:lblAlgn val="ctr"/>
        <c:lblOffset val="100"/>
        <c:noMultiLvlLbl val="0"/>
      </c:catAx>
      <c:valAx>
        <c:axId val="17831492"/>
        <c:scaling>
          <c:orientation val="minMax"/>
          <c:max val="33"/>
          <c:min val="3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ff0000"/>
                    </a:solidFill>
                    <a:latin typeface="Arial"/>
                  </a:rPr>
                  <a:t>PWM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435998"/>
        <c:crossesAt val="1"/>
        <c:crossBetween val="midCat"/>
      </c:valAx>
      <c:catAx>
        <c:axId val="7938049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96897"/>
        <c:auto val="1"/>
        <c:lblAlgn val="ctr"/>
        <c:lblOffset val="100"/>
        <c:noMultiLvlLbl val="0"/>
      </c:catAx>
      <c:valAx>
        <c:axId val="79596897"/>
        <c:scaling>
          <c:orientation val="minMax"/>
          <c:max val="330"/>
          <c:min val="315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"/>
                  </a:rPr>
                  <a:t>Hőmérséklet (º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380494"/>
        <c:crosses val="max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Skori JBC forrasztóállomás
Cél-hőmérséklet:325,5C Pákahegy: C245944</a:t>
            </a:r>
          </a:p>
        </c:rich>
      </c:tx>
      <c:layout>
        <c:manualLayout>
          <c:xMode val="edge"/>
          <c:yMode val="edge"/>
          <c:x val="0.403045807985174"/>
          <c:y val="0.0986907587474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2986583941018"/>
          <c:y val="0.15932930097236"/>
          <c:w val="0.915474799564885"/>
          <c:h val="0.77383048771150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érés3!$E$2:$E$516</c:f>
              <c:strCache>
                <c:ptCount val="515"/>
                <c:pt idx="0">
                  <c:v>0</c:v>
                </c:pt>
                <c:pt idx="1">
                  <c:v>0.161</c:v>
                </c:pt>
                <c:pt idx="2">
                  <c:v>0.322</c:v>
                </c:pt>
                <c:pt idx="3">
                  <c:v>0.483</c:v>
                </c:pt>
                <c:pt idx="4">
                  <c:v>0.644</c:v>
                </c:pt>
                <c:pt idx="5">
                  <c:v>0.805</c:v>
                </c:pt>
                <c:pt idx="6">
                  <c:v>0.966</c:v>
                </c:pt>
                <c:pt idx="7">
                  <c:v>1.127</c:v>
                </c:pt>
                <c:pt idx="8">
                  <c:v>1.288</c:v>
                </c:pt>
                <c:pt idx="9">
                  <c:v>1.449</c:v>
                </c:pt>
                <c:pt idx="10">
                  <c:v>1.61</c:v>
                </c:pt>
                <c:pt idx="11">
                  <c:v>1.771</c:v>
                </c:pt>
                <c:pt idx="12">
                  <c:v>1.932</c:v>
                </c:pt>
                <c:pt idx="13">
                  <c:v>2.093</c:v>
                </c:pt>
                <c:pt idx="14">
                  <c:v>2.254</c:v>
                </c:pt>
                <c:pt idx="15">
                  <c:v>2.415</c:v>
                </c:pt>
                <c:pt idx="16">
                  <c:v>2.576</c:v>
                </c:pt>
                <c:pt idx="17">
                  <c:v>2.737</c:v>
                </c:pt>
                <c:pt idx="18">
                  <c:v>2.898</c:v>
                </c:pt>
                <c:pt idx="19">
                  <c:v>3.059</c:v>
                </c:pt>
                <c:pt idx="20">
                  <c:v>3.22</c:v>
                </c:pt>
                <c:pt idx="21">
                  <c:v>3.381</c:v>
                </c:pt>
                <c:pt idx="22">
                  <c:v>3.542</c:v>
                </c:pt>
                <c:pt idx="23">
                  <c:v>3.703</c:v>
                </c:pt>
                <c:pt idx="24">
                  <c:v>3.864</c:v>
                </c:pt>
                <c:pt idx="25">
                  <c:v>4.025</c:v>
                </c:pt>
                <c:pt idx="26">
                  <c:v>4.186</c:v>
                </c:pt>
                <c:pt idx="27">
                  <c:v>4.347</c:v>
                </c:pt>
                <c:pt idx="28">
                  <c:v>4.508</c:v>
                </c:pt>
                <c:pt idx="29">
                  <c:v>4.669</c:v>
                </c:pt>
                <c:pt idx="30">
                  <c:v>4.83</c:v>
                </c:pt>
                <c:pt idx="31">
                  <c:v>4.991</c:v>
                </c:pt>
                <c:pt idx="32">
                  <c:v>5.152</c:v>
                </c:pt>
                <c:pt idx="33">
                  <c:v>5.313</c:v>
                </c:pt>
                <c:pt idx="34">
                  <c:v>5.474</c:v>
                </c:pt>
                <c:pt idx="35">
                  <c:v>5.635</c:v>
                </c:pt>
                <c:pt idx="36">
                  <c:v>5.796</c:v>
                </c:pt>
                <c:pt idx="37">
                  <c:v>5.957</c:v>
                </c:pt>
                <c:pt idx="38">
                  <c:v>6.118</c:v>
                </c:pt>
                <c:pt idx="39">
                  <c:v>6.279</c:v>
                </c:pt>
                <c:pt idx="40">
                  <c:v>6.43999999999999</c:v>
                </c:pt>
                <c:pt idx="41">
                  <c:v>6.60099999999999</c:v>
                </c:pt>
                <c:pt idx="42">
                  <c:v>6.76199999999999</c:v>
                </c:pt>
                <c:pt idx="43">
                  <c:v>6.92299999999999</c:v>
                </c:pt>
                <c:pt idx="44">
                  <c:v>7.08399999999999</c:v>
                </c:pt>
                <c:pt idx="45">
                  <c:v>7.24499999999999</c:v>
                </c:pt>
                <c:pt idx="46">
                  <c:v>7.40599999999999</c:v>
                </c:pt>
                <c:pt idx="47">
                  <c:v>7.56699999999999</c:v>
                </c:pt>
                <c:pt idx="48">
                  <c:v>7.72799999999999</c:v>
                </c:pt>
                <c:pt idx="49">
                  <c:v>7.88899999999999</c:v>
                </c:pt>
                <c:pt idx="50">
                  <c:v>8.04999999999999</c:v>
                </c:pt>
                <c:pt idx="51">
                  <c:v>8.21099999999999</c:v>
                </c:pt>
                <c:pt idx="52">
                  <c:v>8.37199999999999</c:v>
                </c:pt>
                <c:pt idx="53">
                  <c:v>8.53299999999999</c:v>
                </c:pt>
                <c:pt idx="54">
                  <c:v>8.69399999999999</c:v>
                </c:pt>
                <c:pt idx="55">
                  <c:v>8.85499999999999</c:v>
                </c:pt>
                <c:pt idx="56">
                  <c:v>9.01599999999999</c:v>
                </c:pt>
                <c:pt idx="57">
                  <c:v>9.17699999999999</c:v>
                </c:pt>
                <c:pt idx="58">
                  <c:v>9.33799999999999</c:v>
                </c:pt>
                <c:pt idx="59">
                  <c:v>9.49899999999999</c:v>
                </c:pt>
                <c:pt idx="60">
                  <c:v>9.65999999999999</c:v>
                </c:pt>
                <c:pt idx="61">
                  <c:v>9.82099999999999</c:v>
                </c:pt>
                <c:pt idx="62">
                  <c:v>9.98199999999999</c:v>
                </c:pt>
                <c:pt idx="63">
                  <c:v>10.143</c:v>
                </c:pt>
                <c:pt idx="64">
                  <c:v>10.304</c:v>
                </c:pt>
                <c:pt idx="65">
                  <c:v>10.465</c:v>
                </c:pt>
                <c:pt idx="66">
                  <c:v>10.626</c:v>
                </c:pt>
                <c:pt idx="67">
                  <c:v>10.787</c:v>
                </c:pt>
                <c:pt idx="68">
                  <c:v>10.948</c:v>
                </c:pt>
                <c:pt idx="69">
                  <c:v>11.109</c:v>
                </c:pt>
                <c:pt idx="70">
                  <c:v>11.27</c:v>
                </c:pt>
                <c:pt idx="71">
                  <c:v>11.431</c:v>
                </c:pt>
                <c:pt idx="72">
                  <c:v>11.592</c:v>
                </c:pt>
                <c:pt idx="73">
                  <c:v>11.753</c:v>
                </c:pt>
                <c:pt idx="74">
                  <c:v>11.914</c:v>
                </c:pt>
                <c:pt idx="75">
                  <c:v>12.075</c:v>
                </c:pt>
                <c:pt idx="76">
                  <c:v>12.236</c:v>
                </c:pt>
                <c:pt idx="77">
                  <c:v>12.397</c:v>
                </c:pt>
                <c:pt idx="78">
                  <c:v>12.558</c:v>
                </c:pt>
                <c:pt idx="79">
                  <c:v>12.719</c:v>
                </c:pt>
                <c:pt idx="80">
                  <c:v>12.88</c:v>
                </c:pt>
                <c:pt idx="81">
                  <c:v>13.041</c:v>
                </c:pt>
                <c:pt idx="82">
                  <c:v>13.202</c:v>
                </c:pt>
                <c:pt idx="83">
                  <c:v>13.363</c:v>
                </c:pt>
                <c:pt idx="84">
                  <c:v>13.524</c:v>
                </c:pt>
                <c:pt idx="85">
                  <c:v>13.685</c:v>
                </c:pt>
                <c:pt idx="86">
                  <c:v>13.846</c:v>
                </c:pt>
                <c:pt idx="87">
                  <c:v>14.007</c:v>
                </c:pt>
                <c:pt idx="88">
                  <c:v>14.168</c:v>
                </c:pt>
                <c:pt idx="89">
                  <c:v>14.329</c:v>
                </c:pt>
                <c:pt idx="90">
                  <c:v>14.49</c:v>
                </c:pt>
                <c:pt idx="91">
                  <c:v>14.651</c:v>
                </c:pt>
                <c:pt idx="92">
                  <c:v>14.812</c:v>
                </c:pt>
                <c:pt idx="93">
                  <c:v>14.973</c:v>
                </c:pt>
                <c:pt idx="94">
                  <c:v>15.134</c:v>
                </c:pt>
                <c:pt idx="95">
                  <c:v>15.295</c:v>
                </c:pt>
                <c:pt idx="96">
                  <c:v>15.456</c:v>
                </c:pt>
                <c:pt idx="97">
                  <c:v>15.617</c:v>
                </c:pt>
                <c:pt idx="98">
                  <c:v>15.778</c:v>
                </c:pt>
                <c:pt idx="99">
                  <c:v>15.939</c:v>
                </c:pt>
                <c:pt idx="100">
                  <c:v>16.1</c:v>
                </c:pt>
                <c:pt idx="101">
                  <c:v>16.261</c:v>
                </c:pt>
                <c:pt idx="102">
                  <c:v>16.422</c:v>
                </c:pt>
                <c:pt idx="103">
                  <c:v>16.583</c:v>
                </c:pt>
                <c:pt idx="104">
                  <c:v>16.744</c:v>
                </c:pt>
                <c:pt idx="105">
                  <c:v>16.905</c:v>
                </c:pt>
                <c:pt idx="106">
                  <c:v>17.066</c:v>
                </c:pt>
                <c:pt idx="107">
                  <c:v>17.227</c:v>
                </c:pt>
                <c:pt idx="108">
                  <c:v>17.388</c:v>
                </c:pt>
                <c:pt idx="109">
                  <c:v>17.549</c:v>
                </c:pt>
                <c:pt idx="110">
                  <c:v>17.71</c:v>
                </c:pt>
                <c:pt idx="111">
                  <c:v>17.871</c:v>
                </c:pt>
                <c:pt idx="112">
                  <c:v>18.032</c:v>
                </c:pt>
                <c:pt idx="113">
                  <c:v>18.193</c:v>
                </c:pt>
                <c:pt idx="114">
                  <c:v>18.354</c:v>
                </c:pt>
                <c:pt idx="115">
                  <c:v>18.515</c:v>
                </c:pt>
                <c:pt idx="116">
                  <c:v>18.676</c:v>
                </c:pt>
                <c:pt idx="117">
                  <c:v>18.837</c:v>
                </c:pt>
                <c:pt idx="118">
                  <c:v>18.998</c:v>
                </c:pt>
                <c:pt idx="119">
                  <c:v>19.159</c:v>
                </c:pt>
                <c:pt idx="120">
                  <c:v>19.32</c:v>
                </c:pt>
                <c:pt idx="121">
                  <c:v>19.481</c:v>
                </c:pt>
                <c:pt idx="122">
                  <c:v>19.642</c:v>
                </c:pt>
                <c:pt idx="123">
                  <c:v>19.803</c:v>
                </c:pt>
                <c:pt idx="124">
                  <c:v>19.964</c:v>
                </c:pt>
                <c:pt idx="125">
                  <c:v>20.125</c:v>
                </c:pt>
                <c:pt idx="126">
                  <c:v>20.286</c:v>
                </c:pt>
                <c:pt idx="127">
                  <c:v>20.447</c:v>
                </c:pt>
                <c:pt idx="128">
                  <c:v>20.608</c:v>
                </c:pt>
                <c:pt idx="129">
                  <c:v>20.769</c:v>
                </c:pt>
                <c:pt idx="130">
                  <c:v>20.93</c:v>
                </c:pt>
                <c:pt idx="131">
                  <c:v>21.091</c:v>
                </c:pt>
                <c:pt idx="132">
                  <c:v>21.252</c:v>
                </c:pt>
                <c:pt idx="133">
                  <c:v>21.413</c:v>
                </c:pt>
                <c:pt idx="134">
                  <c:v>21.574</c:v>
                </c:pt>
                <c:pt idx="135">
                  <c:v>21.735</c:v>
                </c:pt>
                <c:pt idx="136">
                  <c:v>21.896</c:v>
                </c:pt>
                <c:pt idx="137">
                  <c:v>22.057</c:v>
                </c:pt>
                <c:pt idx="138">
                  <c:v>22.218</c:v>
                </c:pt>
                <c:pt idx="139">
                  <c:v>22.379</c:v>
                </c:pt>
                <c:pt idx="140">
                  <c:v>22.54</c:v>
                </c:pt>
                <c:pt idx="141">
                  <c:v>22.701</c:v>
                </c:pt>
                <c:pt idx="142">
                  <c:v>22.862</c:v>
                </c:pt>
                <c:pt idx="143">
                  <c:v>23.023</c:v>
                </c:pt>
                <c:pt idx="144">
                  <c:v>23.184</c:v>
                </c:pt>
                <c:pt idx="145">
                  <c:v>23.345</c:v>
                </c:pt>
                <c:pt idx="146">
                  <c:v>23.506</c:v>
                </c:pt>
                <c:pt idx="147">
                  <c:v>23.667</c:v>
                </c:pt>
                <c:pt idx="148">
                  <c:v>23.828</c:v>
                </c:pt>
                <c:pt idx="149">
                  <c:v>23.989</c:v>
                </c:pt>
                <c:pt idx="150">
                  <c:v>24.15</c:v>
                </c:pt>
                <c:pt idx="151">
                  <c:v>24.311</c:v>
                </c:pt>
                <c:pt idx="152">
                  <c:v>24.472</c:v>
                </c:pt>
                <c:pt idx="153">
                  <c:v>24.633</c:v>
                </c:pt>
                <c:pt idx="154">
                  <c:v>24.794</c:v>
                </c:pt>
                <c:pt idx="155">
                  <c:v>24.955</c:v>
                </c:pt>
                <c:pt idx="156">
                  <c:v>25.116</c:v>
                </c:pt>
                <c:pt idx="157">
                  <c:v>25.277</c:v>
                </c:pt>
                <c:pt idx="158">
                  <c:v>25.4380000000001</c:v>
                </c:pt>
                <c:pt idx="159">
                  <c:v>25.5990000000001</c:v>
                </c:pt>
                <c:pt idx="160">
                  <c:v>25.7600000000001</c:v>
                </c:pt>
                <c:pt idx="161">
                  <c:v>25.9210000000001</c:v>
                </c:pt>
                <c:pt idx="162">
                  <c:v>26.0820000000001</c:v>
                </c:pt>
                <c:pt idx="163">
                  <c:v>26.2430000000001</c:v>
                </c:pt>
                <c:pt idx="164">
                  <c:v>26.4040000000001</c:v>
                </c:pt>
                <c:pt idx="165">
                  <c:v>26.5650000000001</c:v>
                </c:pt>
                <c:pt idx="166">
                  <c:v>26.7260000000001</c:v>
                </c:pt>
                <c:pt idx="167">
                  <c:v>26.8870000000001</c:v>
                </c:pt>
                <c:pt idx="168">
                  <c:v>27.0480000000001</c:v>
                </c:pt>
                <c:pt idx="169">
                  <c:v>27.2090000000001</c:v>
                </c:pt>
                <c:pt idx="170">
                  <c:v>27.3700000000001</c:v>
                </c:pt>
                <c:pt idx="171">
                  <c:v>27.5310000000001</c:v>
                </c:pt>
                <c:pt idx="172">
                  <c:v>27.6920000000001</c:v>
                </c:pt>
                <c:pt idx="173">
                  <c:v>27.8530000000001</c:v>
                </c:pt>
                <c:pt idx="174">
                  <c:v>28.0140000000001</c:v>
                </c:pt>
                <c:pt idx="175">
                  <c:v>28.1750000000001</c:v>
                </c:pt>
                <c:pt idx="176">
                  <c:v>28.3360000000001</c:v>
                </c:pt>
                <c:pt idx="177">
                  <c:v>28.4970000000001</c:v>
                </c:pt>
                <c:pt idx="178">
                  <c:v>28.6580000000001</c:v>
                </c:pt>
                <c:pt idx="179">
                  <c:v>28.8190000000001</c:v>
                </c:pt>
                <c:pt idx="180">
                  <c:v>28.9800000000001</c:v>
                </c:pt>
                <c:pt idx="181">
                  <c:v>29.1410000000001</c:v>
                </c:pt>
                <c:pt idx="182">
                  <c:v>29.3020000000001</c:v>
                </c:pt>
                <c:pt idx="183">
                  <c:v>29.4630000000001</c:v>
                </c:pt>
                <c:pt idx="184">
                  <c:v>29.6240000000001</c:v>
                </c:pt>
                <c:pt idx="185">
                  <c:v>29.7850000000001</c:v>
                </c:pt>
                <c:pt idx="186">
                  <c:v>29.9460000000001</c:v>
                </c:pt>
                <c:pt idx="187">
                  <c:v>30.1070000000001</c:v>
                </c:pt>
                <c:pt idx="188">
                  <c:v>30.2680000000001</c:v>
                </c:pt>
                <c:pt idx="189">
                  <c:v>30.4290000000001</c:v>
                </c:pt>
                <c:pt idx="190">
                  <c:v>30.5900000000001</c:v>
                </c:pt>
                <c:pt idx="191">
                  <c:v>30.7510000000001</c:v>
                </c:pt>
                <c:pt idx="192">
                  <c:v>30.9120000000001</c:v>
                </c:pt>
                <c:pt idx="193">
                  <c:v>31.0730000000001</c:v>
                </c:pt>
                <c:pt idx="194">
                  <c:v>31.2340000000001</c:v>
                </c:pt>
                <c:pt idx="195">
                  <c:v>31.3950000000001</c:v>
                </c:pt>
                <c:pt idx="196">
                  <c:v>31.5560000000001</c:v>
                </c:pt>
                <c:pt idx="197">
                  <c:v>31.7170000000001</c:v>
                </c:pt>
                <c:pt idx="198">
                  <c:v>31.8780000000001</c:v>
                </c:pt>
                <c:pt idx="199">
                  <c:v>32.0390000000001</c:v>
                </c:pt>
                <c:pt idx="200">
                  <c:v>32.2000000000001</c:v>
                </c:pt>
                <c:pt idx="201">
                  <c:v>32.3610000000001</c:v>
                </c:pt>
                <c:pt idx="202">
                  <c:v>32.5220000000001</c:v>
                </c:pt>
                <c:pt idx="203">
                  <c:v>32.6830000000001</c:v>
                </c:pt>
                <c:pt idx="204">
                  <c:v>32.8440000000001</c:v>
                </c:pt>
                <c:pt idx="205">
                  <c:v>33.0050000000001</c:v>
                </c:pt>
                <c:pt idx="206">
                  <c:v>33.1660000000001</c:v>
                </c:pt>
                <c:pt idx="207">
                  <c:v>33.3270000000001</c:v>
                </c:pt>
                <c:pt idx="208">
                  <c:v>33.4880000000001</c:v>
                </c:pt>
                <c:pt idx="209">
                  <c:v>33.6490000000001</c:v>
                </c:pt>
                <c:pt idx="210">
                  <c:v>33.8100000000001</c:v>
                </c:pt>
                <c:pt idx="211">
                  <c:v>33.9710000000001</c:v>
                </c:pt>
                <c:pt idx="212">
                  <c:v>34.1320000000001</c:v>
                </c:pt>
                <c:pt idx="213">
                  <c:v>34.2930000000001</c:v>
                </c:pt>
                <c:pt idx="214">
                  <c:v>34.4540000000001</c:v>
                </c:pt>
                <c:pt idx="215">
                  <c:v>34.6150000000001</c:v>
                </c:pt>
                <c:pt idx="216">
                  <c:v>34.7760000000001</c:v>
                </c:pt>
                <c:pt idx="217">
                  <c:v>34.9370000000001</c:v>
                </c:pt>
                <c:pt idx="218">
                  <c:v>35.0980000000001</c:v>
                </c:pt>
                <c:pt idx="219">
                  <c:v>35.2590000000001</c:v>
                </c:pt>
                <c:pt idx="220">
                  <c:v>35.4200000000001</c:v>
                </c:pt>
                <c:pt idx="221">
                  <c:v>35.5810000000001</c:v>
                </c:pt>
                <c:pt idx="222">
                  <c:v>35.7420000000001</c:v>
                </c:pt>
                <c:pt idx="223">
                  <c:v>35.9030000000001</c:v>
                </c:pt>
                <c:pt idx="224">
                  <c:v>36.0640000000001</c:v>
                </c:pt>
                <c:pt idx="225">
                  <c:v>36.2250000000001</c:v>
                </c:pt>
                <c:pt idx="226">
                  <c:v>36.3860000000001</c:v>
                </c:pt>
                <c:pt idx="227">
                  <c:v>36.5470000000001</c:v>
                </c:pt>
                <c:pt idx="228">
                  <c:v>36.7080000000001</c:v>
                </c:pt>
                <c:pt idx="229">
                  <c:v>36.8690000000001</c:v>
                </c:pt>
                <c:pt idx="230">
                  <c:v>37.0300000000001</c:v>
                </c:pt>
                <c:pt idx="231">
                  <c:v>37.1910000000001</c:v>
                </c:pt>
                <c:pt idx="232">
                  <c:v>37.3520000000001</c:v>
                </c:pt>
                <c:pt idx="233">
                  <c:v>37.5130000000002</c:v>
                </c:pt>
                <c:pt idx="234">
                  <c:v>37.6740000000002</c:v>
                </c:pt>
                <c:pt idx="235">
                  <c:v>37.8350000000002</c:v>
                </c:pt>
                <c:pt idx="236">
                  <c:v>37.9960000000002</c:v>
                </c:pt>
                <c:pt idx="237">
                  <c:v>38.1570000000002</c:v>
                </c:pt>
                <c:pt idx="238">
                  <c:v>38.3180000000002</c:v>
                </c:pt>
                <c:pt idx="239">
                  <c:v>38.4790000000002</c:v>
                </c:pt>
                <c:pt idx="240">
                  <c:v>38.6400000000002</c:v>
                </c:pt>
                <c:pt idx="241">
                  <c:v>38.8010000000002</c:v>
                </c:pt>
                <c:pt idx="242">
                  <c:v>38.9620000000002</c:v>
                </c:pt>
                <c:pt idx="243">
                  <c:v>39.1230000000002</c:v>
                </c:pt>
                <c:pt idx="244">
                  <c:v>39.2840000000002</c:v>
                </c:pt>
                <c:pt idx="245">
                  <c:v>39.4450000000002</c:v>
                </c:pt>
                <c:pt idx="246">
                  <c:v>39.6060000000002</c:v>
                </c:pt>
                <c:pt idx="247">
                  <c:v>39.7670000000002</c:v>
                </c:pt>
                <c:pt idx="248">
                  <c:v>39.9280000000002</c:v>
                </c:pt>
                <c:pt idx="249">
                  <c:v>40.0890000000002</c:v>
                </c:pt>
                <c:pt idx="250">
                  <c:v>40.2500000000002</c:v>
                </c:pt>
                <c:pt idx="251">
                  <c:v>40.4110000000002</c:v>
                </c:pt>
                <c:pt idx="252">
                  <c:v>40.5720000000002</c:v>
                </c:pt>
                <c:pt idx="253">
                  <c:v>40.7330000000002</c:v>
                </c:pt>
                <c:pt idx="254">
                  <c:v>40.8940000000002</c:v>
                </c:pt>
                <c:pt idx="255">
                  <c:v>41.0550000000002</c:v>
                </c:pt>
                <c:pt idx="256">
                  <c:v>41.2160000000002</c:v>
                </c:pt>
                <c:pt idx="257">
                  <c:v>41.3770000000002</c:v>
                </c:pt>
                <c:pt idx="258">
                  <c:v>41.5380000000002</c:v>
                </c:pt>
                <c:pt idx="259">
                  <c:v>41.6990000000002</c:v>
                </c:pt>
                <c:pt idx="260">
                  <c:v>41.8600000000002</c:v>
                </c:pt>
                <c:pt idx="261">
                  <c:v>42.0210000000002</c:v>
                </c:pt>
                <c:pt idx="262">
                  <c:v>42.1820000000002</c:v>
                </c:pt>
                <c:pt idx="263">
                  <c:v>42.3430000000002</c:v>
                </c:pt>
                <c:pt idx="264">
                  <c:v>42.5040000000002</c:v>
                </c:pt>
                <c:pt idx="265">
                  <c:v>42.6650000000002</c:v>
                </c:pt>
                <c:pt idx="266">
                  <c:v>42.8260000000002</c:v>
                </c:pt>
                <c:pt idx="267">
                  <c:v>42.9870000000002</c:v>
                </c:pt>
                <c:pt idx="268">
                  <c:v>43.1480000000002</c:v>
                </c:pt>
                <c:pt idx="269">
                  <c:v>43.3090000000002</c:v>
                </c:pt>
                <c:pt idx="270">
                  <c:v>43.4700000000002</c:v>
                </c:pt>
                <c:pt idx="271">
                  <c:v>43.6310000000002</c:v>
                </c:pt>
                <c:pt idx="272">
                  <c:v>43.7920000000002</c:v>
                </c:pt>
                <c:pt idx="273">
                  <c:v>43.9530000000002</c:v>
                </c:pt>
                <c:pt idx="274">
                  <c:v>44.1140000000002</c:v>
                </c:pt>
                <c:pt idx="275">
                  <c:v>44.2750000000002</c:v>
                </c:pt>
                <c:pt idx="276">
                  <c:v>44.4360000000002</c:v>
                </c:pt>
                <c:pt idx="277">
                  <c:v>44.5970000000002</c:v>
                </c:pt>
                <c:pt idx="278">
                  <c:v>44.7580000000002</c:v>
                </c:pt>
                <c:pt idx="279">
                  <c:v>44.9190000000002</c:v>
                </c:pt>
                <c:pt idx="280">
                  <c:v>45.0800000000002</c:v>
                </c:pt>
                <c:pt idx="281">
                  <c:v>45.2410000000002</c:v>
                </c:pt>
                <c:pt idx="282">
                  <c:v>45.4020000000002</c:v>
                </c:pt>
                <c:pt idx="283">
                  <c:v>45.5630000000002</c:v>
                </c:pt>
                <c:pt idx="284">
                  <c:v>45.7240000000002</c:v>
                </c:pt>
                <c:pt idx="285">
                  <c:v>45.8850000000002</c:v>
                </c:pt>
                <c:pt idx="286">
                  <c:v>46.0460000000002</c:v>
                </c:pt>
                <c:pt idx="287">
                  <c:v>46.2070000000002</c:v>
                </c:pt>
                <c:pt idx="288">
                  <c:v>46.3680000000002</c:v>
                </c:pt>
                <c:pt idx="289">
                  <c:v>46.5290000000002</c:v>
                </c:pt>
                <c:pt idx="290">
                  <c:v>46.6900000000002</c:v>
                </c:pt>
                <c:pt idx="291">
                  <c:v>46.8510000000002</c:v>
                </c:pt>
                <c:pt idx="292">
                  <c:v>47.0120000000002</c:v>
                </c:pt>
                <c:pt idx="293">
                  <c:v>47.1730000000002</c:v>
                </c:pt>
                <c:pt idx="294">
                  <c:v>47.3340000000002</c:v>
                </c:pt>
                <c:pt idx="295">
                  <c:v>47.4950000000002</c:v>
                </c:pt>
                <c:pt idx="296">
                  <c:v>47.6560000000002</c:v>
                </c:pt>
                <c:pt idx="297">
                  <c:v>47.8170000000002</c:v>
                </c:pt>
                <c:pt idx="298">
                  <c:v>47.9780000000002</c:v>
                </c:pt>
                <c:pt idx="299">
                  <c:v>48.1390000000002</c:v>
                </c:pt>
                <c:pt idx="300">
                  <c:v>48.3000000000002</c:v>
                </c:pt>
                <c:pt idx="301">
                  <c:v>48.4610000000002</c:v>
                </c:pt>
                <c:pt idx="302">
                  <c:v>48.6220000000002</c:v>
                </c:pt>
                <c:pt idx="303">
                  <c:v>48.7830000000002</c:v>
                </c:pt>
                <c:pt idx="304">
                  <c:v>48.9440000000002</c:v>
                </c:pt>
                <c:pt idx="305">
                  <c:v>49.1050000000002</c:v>
                </c:pt>
                <c:pt idx="306">
                  <c:v>49.2660000000003</c:v>
                </c:pt>
                <c:pt idx="307">
                  <c:v>49.4270000000003</c:v>
                </c:pt>
                <c:pt idx="308">
                  <c:v>49.5880000000003</c:v>
                </c:pt>
                <c:pt idx="309">
                  <c:v>49.7490000000003</c:v>
                </c:pt>
                <c:pt idx="310">
                  <c:v>49.9100000000003</c:v>
                </c:pt>
                <c:pt idx="311">
                  <c:v>50.0710000000003</c:v>
                </c:pt>
                <c:pt idx="312">
                  <c:v>50.2320000000003</c:v>
                </c:pt>
                <c:pt idx="313">
                  <c:v>50.3930000000003</c:v>
                </c:pt>
                <c:pt idx="314">
                  <c:v>50.5540000000003</c:v>
                </c:pt>
                <c:pt idx="315">
                  <c:v>50.7150000000003</c:v>
                </c:pt>
                <c:pt idx="316">
                  <c:v>50.8760000000003</c:v>
                </c:pt>
                <c:pt idx="317">
                  <c:v>51.0370000000003</c:v>
                </c:pt>
                <c:pt idx="318">
                  <c:v>51.1980000000003</c:v>
                </c:pt>
                <c:pt idx="319">
                  <c:v>51.3590000000003</c:v>
                </c:pt>
                <c:pt idx="320">
                  <c:v>51.5200000000003</c:v>
                </c:pt>
                <c:pt idx="321">
                  <c:v>51.6810000000003</c:v>
                </c:pt>
                <c:pt idx="322">
                  <c:v>51.8420000000003</c:v>
                </c:pt>
                <c:pt idx="323">
                  <c:v>52.0030000000003</c:v>
                </c:pt>
                <c:pt idx="324">
                  <c:v>52.1640000000003</c:v>
                </c:pt>
                <c:pt idx="325">
                  <c:v>52.3250000000003</c:v>
                </c:pt>
                <c:pt idx="326">
                  <c:v>52.4860000000003</c:v>
                </c:pt>
                <c:pt idx="327">
                  <c:v>52.6470000000003</c:v>
                </c:pt>
                <c:pt idx="328">
                  <c:v>52.8080000000003</c:v>
                </c:pt>
                <c:pt idx="329">
                  <c:v>52.9690000000003</c:v>
                </c:pt>
                <c:pt idx="330">
                  <c:v>53.1300000000003</c:v>
                </c:pt>
                <c:pt idx="331">
                  <c:v>53.2910000000003</c:v>
                </c:pt>
                <c:pt idx="332">
                  <c:v>53.4520000000003</c:v>
                </c:pt>
                <c:pt idx="333">
                  <c:v>53.6130000000003</c:v>
                </c:pt>
                <c:pt idx="334">
                  <c:v>53.7740000000003</c:v>
                </c:pt>
                <c:pt idx="335">
                  <c:v>53.9350000000003</c:v>
                </c:pt>
                <c:pt idx="336">
                  <c:v>54.0960000000003</c:v>
                </c:pt>
                <c:pt idx="337">
                  <c:v>54.2570000000003</c:v>
                </c:pt>
                <c:pt idx="338">
                  <c:v>54.4180000000003</c:v>
                </c:pt>
                <c:pt idx="339">
                  <c:v>54.5790000000003</c:v>
                </c:pt>
                <c:pt idx="340">
                  <c:v>54.7400000000003</c:v>
                </c:pt>
                <c:pt idx="341">
                  <c:v>54.9010000000003</c:v>
                </c:pt>
                <c:pt idx="342">
                  <c:v>55.0620000000003</c:v>
                </c:pt>
                <c:pt idx="343">
                  <c:v>55.2230000000003</c:v>
                </c:pt>
                <c:pt idx="344">
                  <c:v>55.3840000000003</c:v>
                </c:pt>
                <c:pt idx="345">
                  <c:v>55.5450000000003</c:v>
                </c:pt>
                <c:pt idx="346">
                  <c:v>55.7060000000003</c:v>
                </c:pt>
                <c:pt idx="347">
                  <c:v>55.8670000000003</c:v>
                </c:pt>
                <c:pt idx="348">
                  <c:v>56.0280000000003</c:v>
                </c:pt>
                <c:pt idx="349">
                  <c:v>56.1890000000003</c:v>
                </c:pt>
                <c:pt idx="350">
                  <c:v>56.3500000000003</c:v>
                </c:pt>
                <c:pt idx="351">
                  <c:v>56.5110000000003</c:v>
                </c:pt>
                <c:pt idx="352">
                  <c:v>56.6720000000003</c:v>
                </c:pt>
                <c:pt idx="353">
                  <c:v>56.8330000000003</c:v>
                </c:pt>
                <c:pt idx="354">
                  <c:v>56.9940000000003</c:v>
                </c:pt>
                <c:pt idx="355">
                  <c:v>57.1550000000003</c:v>
                </c:pt>
                <c:pt idx="356">
                  <c:v>57.3160000000003</c:v>
                </c:pt>
                <c:pt idx="357">
                  <c:v>57.4770000000003</c:v>
                </c:pt>
                <c:pt idx="358">
                  <c:v>57.6380000000003</c:v>
                </c:pt>
                <c:pt idx="359">
                  <c:v>57.7990000000003</c:v>
                </c:pt>
                <c:pt idx="360">
                  <c:v>57.9600000000003</c:v>
                </c:pt>
                <c:pt idx="361">
                  <c:v>58.1210000000003</c:v>
                </c:pt>
                <c:pt idx="362">
                  <c:v>58.2820000000003</c:v>
                </c:pt>
                <c:pt idx="363">
                  <c:v>58.4430000000003</c:v>
                </c:pt>
                <c:pt idx="364">
                  <c:v>58.6040000000003</c:v>
                </c:pt>
                <c:pt idx="365">
                  <c:v>58.7650000000003</c:v>
                </c:pt>
                <c:pt idx="366">
                  <c:v>58.9260000000003</c:v>
                </c:pt>
                <c:pt idx="367">
                  <c:v>59.0870000000003</c:v>
                </c:pt>
                <c:pt idx="368">
                  <c:v>59.2480000000003</c:v>
                </c:pt>
                <c:pt idx="369">
                  <c:v>59.4090000000003</c:v>
                </c:pt>
                <c:pt idx="370">
                  <c:v>59.5700000000003</c:v>
                </c:pt>
                <c:pt idx="371">
                  <c:v>59.7310000000003</c:v>
                </c:pt>
                <c:pt idx="372">
                  <c:v>59.8920000000003</c:v>
                </c:pt>
                <c:pt idx="373">
                  <c:v>60.0530000000003</c:v>
                </c:pt>
                <c:pt idx="374">
                  <c:v>60.2140000000003</c:v>
                </c:pt>
                <c:pt idx="375">
                  <c:v>60.3750000000003</c:v>
                </c:pt>
                <c:pt idx="376">
                  <c:v>60.5360000000003</c:v>
                </c:pt>
                <c:pt idx="377">
                  <c:v>60.6970000000003</c:v>
                </c:pt>
                <c:pt idx="378">
                  <c:v>60.8580000000003</c:v>
                </c:pt>
                <c:pt idx="379">
                  <c:v>61.0190000000004</c:v>
                </c:pt>
                <c:pt idx="380">
                  <c:v>61.1800000000004</c:v>
                </c:pt>
                <c:pt idx="381">
                  <c:v>61.3410000000004</c:v>
                </c:pt>
                <c:pt idx="382">
                  <c:v>61.5020000000004</c:v>
                </c:pt>
                <c:pt idx="383">
                  <c:v>61.6630000000004</c:v>
                </c:pt>
                <c:pt idx="384">
                  <c:v>61.8240000000004</c:v>
                </c:pt>
                <c:pt idx="385">
                  <c:v>61.9850000000004</c:v>
                </c:pt>
                <c:pt idx="386">
                  <c:v>62.1460000000004</c:v>
                </c:pt>
                <c:pt idx="387">
                  <c:v>62.3070000000004</c:v>
                </c:pt>
                <c:pt idx="388">
                  <c:v>62.4680000000004</c:v>
                </c:pt>
                <c:pt idx="389">
                  <c:v>62.6290000000004</c:v>
                </c:pt>
                <c:pt idx="390">
                  <c:v>62.7900000000004</c:v>
                </c:pt>
                <c:pt idx="391">
                  <c:v>62.9510000000004</c:v>
                </c:pt>
                <c:pt idx="392">
                  <c:v>63.1120000000004</c:v>
                </c:pt>
                <c:pt idx="393">
                  <c:v>63.2730000000004</c:v>
                </c:pt>
                <c:pt idx="394">
                  <c:v>63.4340000000004</c:v>
                </c:pt>
                <c:pt idx="395">
                  <c:v>63.5950000000004</c:v>
                </c:pt>
                <c:pt idx="396">
                  <c:v>63.7560000000004</c:v>
                </c:pt>
                <c:pt idx="397">
                  <c:v>63.9170000000004</c:v>
                </c:pt>
                <c:pt idx="398">
                  <c:v>64.0780000000004</c:v>
                </c:pt>
                <c:pt idx="399">
                  <c:v>64.2390000000004</c:v>
                </c:pt>
                <c:pt idx="400">
                  <c:v>64.4000000000004</c:v>
                </c:pt>
                <c:pt idx="401">
                  <c:v>64.5610000000004</c:v>
                </c:pt>
                <c:pt idx="402">
                  <c:v>64.7220000000004</c:v>
                </c:pt>
                <c:pt idx="403">
                  <c:v>64.8830000000004</c:v>
                </c:pt>
                <c:pt idx="404">
                  <c:v>65.0440000000004</c:v>
                </c:pt>
                <c:pt idx="405">
                  <c:v>65.2050000000004</c:v>
                </c:pt>
                <c:pt idx="406">
                  <c:v>65.3660000000004</c:v>
                </c:pt>
                <c:pt idx="407">
                  <c:v>65.5270000000004</c:v>
                </c:pt>
                <c:pt idx="408">
                  <c:v>65.6880000000004</c:v>
                </c:pt>
                <c:pt idx="409">
                  <c:v>65.8490000000004</c:v>
                </c:pt>
                <c:pt idx="410">
                  <c:v>66.0100000000004</c:v>
                </c:pt>
                <c:pt idx="411">
                  <c:v>66.1710000000004</c:v>
                </c:pt>
                <c:pt idx="412">
                  <c:v>66.3320000000004</c:v>
                </c:pt>
                <c:pt idx="413">
                  <c:v>66.4930000000004</c:v>
                </c:pt>
                <c:pt idx="414">
                  <c:v>66.6540000000004</c:v>
                </c:pt>
                <c:pt idx="415">
                  <c:v>66.8150000000004</c:v>
                </c:pt>
                <c:pt idx="416">
                  <c:v>66.9760000000004</c:v>
                </c:pt>
                <c:pt idx="417">
                  <c:v>67.1370000000004</c:v>
                </c:pt>
                <c:pt idx="418">
                  <c:v>67.2980000000004</c:v>
                </c:pt>
                <c:pt idx="419">
                  <c:v>67.4590000000004</c:v>
                </c:pt>
                <c:pt idx="420">
                  <c:v>67.6200000000004</c:v>
                </c:pt>
                <c:pt idx="421">
                  <c:v>67.7810000000004</c:v>
                </c:pt>
                <c:pt idx="422">
                  <c:v>67.9420000000004</c:v>
                </c:pt>
                <c:pt idx="423">
                  <c:v>68.1030000000004</c:v>
                </c:pt>
                <c:pt idx="424">
                  <c:v>68.2640000000004</c:v>
                </c:pt>
                <c:pt idx="425">
                  <c:v>68.4250000000004</c:v>
                </c:pt>
                <c:pt idx="426">
                  <c:v>68.5860000000004</c:v>
                </c:pt>
                <c:pt idx="427">
                  <c:v>68.7470000000004</c:v>
                </c:pt>
                <c:pt idx="428">
                  <c:v>68.9080000000004</c:v>
                </c:pt>
                <c:pt idx="429">
                  <c:v>69.0690000000004</c:v>
                </c:pt>
                <c:pt idx="430">
                  <c:v>69.2300000000004</c:v>
                </c:pt>
                <c:pt idx="431">
                  <c:v>69.3910000000004</c:v>
                </c:pt>
                <c:pt idx="432">
                  <c:v>69.5520000000004</c:v>
                </c:pt>
                <c:pt idx="433">
                  <c:v>69.7130000000004</c:v>
                </c:pt>
                <c:pt idx="434">
                  <c:v>69.8740000000004</c:v>
                </c:pt>
                <c:pt idx="435">
                  <c:v>70.0350000000004</c:v>
                </c:pt>
                <c:pt idx="436">
                  <c:v>70.1960000000004</c:v>
                </c:pt>
                <c:pt idx="437">
                  <c:v>70.3570000000004</c:v>
                </c:pt>
                <c:pt idx="438">
                  <c:v>70.5180000000004</c:v>
                </c:pt>
                <c:pt idx="439">
                  <c:v>70.6790000000004</c:v>
                </c:pt>
                <c:pt idx="440">
                  <c:v>70.8400000000004</c:v>
                </c:pt>
                <c:pt idx="441">
                  <c:v>71.0010000000004</c:v>
                </c:pt>
                <c:pt idx="442">
                  <c:v>71.1620000000004</c:v>
                </c:pt>
                <c:pt idx="443">
                  <c:v>71.3230000000004</c:v>
                </c:pt>
                <c:pt idx="444">
                  <c:v>71.4840000000004</c:v>
                </c:pt>
                <c:pt idx="445">
                  <c:v>71.6450000000004</c:v>
                </c:pt>
                <c:pt idx="446">
                  <c:v>71.8060000000004</c:v>
                </c:pt>
                <c:pt idx="447">
                  <c:v>71.9670000000004</c:v>
                </c:pt>
                <c:pt idx="448">
                  <c:v>72.1280000000004</c:v>
                </c:pt>
                <c:pt idx="449">
                  <c:v>72.2890000000004</c:v>
                </c:pt>
                <c:pt idx="450">
                  <c:v>72.4500000000004</c:v>
                </c:pt>
                <c:pt idx="451">
                  <c:v>72.6110000000004</c:v>
                </c:pt>
                <c:pt idx="452">
                  <c:v>72.7720000000005</c:v>
                </c:pt>
                <c:pt idx="453">
                  <c:v>72.9330000000005</c:v>
                </c:pt>
                <c:pt idx="454">
                  <c:v>73.0940000000005</c:v>
                </c:pt>
                <c:pt idx="455">
                  <c:v>73.2550000000005</c:v>
                </c:pt>
                <c:pt idx="456">
                  <c:v>73.4160000000005</c:v>
                </c:pt>
                <c:pt idx="457">
                  <c:v>73.5770000000005</c:v>
                </c:pt>
                <c:pt idx="458">
                  <c:v>73.7380000000005</c:v>
                </c:pt>
                <c:pt idx="459">
                  <c:v>73.8990000000005</c:v>
                </c:pt>
                <c:pt idx="460">
                  <c:v>74.0600000000005</c:v>
                </c:pt>
                <c:pt idx="461">
                  <c:v>74.2210000000005</c:v>
                </c:pt>
                <c:pt idx="462">
                  <c:v>74.3820000000005</c:v>
                </c:pt>
                <c:pt idx="463">
                  <c:v>74.5430000000005</c:v>
                </c:pt>
                <c:pt idx="464">
                  <c:v>74.7040000000005</c:v>
                </c:pt>
                <c:pt idx="465">
                  <c:v>74.8650000000005</c:v>
                </c:pt>
                <c:pt idx="466">
                  <c:v>75.0260000000005</c:v>
                </c:pt>
                <c:pt idx="467">
                  <c:v>75.1870000000005</c:v>
                </c:pt>
                <c:pt idx="468">
                  <c:v>75.3480000000005</c:v>
                </c:pt>
                <c:pt idx="469">
                  <c:v>75.5090000000005</c:v>
                </c:pt>
                <c:pt idx="470">
                  <c:v>75.6700000000005</c:v>
                </c:pt>
                <c:pt idx="471">
                  <c:v>75.8310000000005</c:v>
                </c:pt>
                <c:pt idx="472">
                  <c:v>75.9920000000005</c:v>
                </c:pt>
                <c:pt idx="473">
                  <c:v>76.1530000000005</c:v>
                </c:pt>
                <c:pt idx="474">
                  <c:v>76.3140000000005</c:v>
                </c:pt>
                <c:pt idx="475">
                  <c:v>76.4750000000005</c:v>
                </c:pt>
                <c:pt idx="476">
                  <c:v>76.6360000000005</c:v>
                </c:pt>
                <c:pt idx="477">
                  <c:v>76.7970000000005</c:v>
                </c:pt>
                <c:pt idx="478">
                  <c:v>76.9580000000005</c:v>
                </c:pt>
                <c:pt idx="479">
                  <c:v>77.1190000000005</c:v>
                </c:pt>
                <c:pt idx="480">
                  <c:v>77.2800000000005</c:v>
                </c:pt>
                <c:pt idx="481">
                  <c:v>77.4410000000005</c:v>
                </c:pt>
                <c:pt idx="482">
                  <c:v>77.6020000000005</c:v>
                </c:pt>
                <c:pt idx="483">
                  <c:v>77.7630000000005</c:v>
                </c:pt>
                <c:pt idx="484">
                  <c:v>77.9240000000005</c:v>
                </c:pt>
                <c:pt idx="485">
                  <c:v>78.0850000000005</c:v>
                </c:pt>
                <c:pt idx="486">
                  <c:v>78.2460000000005</c:v>
                </c:pt>
                <c:pt idx="487">
                  <c:v>78.4070000000005</c:v>
                </c:pt>
                <c:pt idx="488">
                  <c:v>78.5680000000005</c:v>
                </c:pt>
                <c:pt idx="489">
                  <c:v>78.7290000000005</c:v>
                </c:pt>
                <c:pt idx="490">
                  <c:v>78.8900000000005</c:v>
                </c:pt>
                <c:pt idx="491">
                  <c:v>79.0510000000005</c:v>
                </c:pt>
                <c:pt idx="492">
                  <c:v>79.2120000000005</c:v>
                </c:pt>
                <c:pt idx="493">
                  <c:v>79.3730000000005</c:v>
                </c:pt>
                <c:pt idx="494">
                  <c:v>79.5340000000005</c:v>
                </c:pt>
                <c:pt idx="495">
                  <c:v>79.6950000000005</c:v>
                </c:pt>
                <c:pt idx="496">
                  <c:v>79.8560000000005</c:v>
                </c:pt>
                <c:pt idx="497">
                  <c:v>80.0170000000005</c:v>
                </c:pt>
                <c:pt idx="498">
                  <c:v>80.1780000000005</c:v>
                </c:pt>
                <c:pt idx="499">
                  <c:v>80.3390000000005</c:v>
                </c:pt>
                <c:pt idx="500">
                  <c:v>80.5000000000005</c:v>
                </c:pt>
                <c:pt idx="501">
                  <c:v>80.6610000000005</c:v>
                </c:pt>
                <c:pt idx="502">
                  <c:v>80.8220000000005</c:v>
                </c:pt>
                <c:pt idx="503">
                  <c:v>80.9830000000005</c:v>
                </c:pt>
                <c:pt idx="504">
                  <c:v>81.1440000000005</c:v>
                </c:pt>
                <c:pt idx="505">
                  <c:v>81.3050000000005</c:v>
                </c:pt>
                <c:pt idx="506">
                  <c:v>81.4660000000005</c:v>
                </c:pt>
                <c:pt idx="507">
                  <c:v>81.6270000000005</c:v>
                </c:pt>
                <c:pt idx="508">
                  <c:v>81.7880000000005</c:v>
                </c:pt>
                <c:pt idx="509">
                  <c:v>81.9490000000005</c:v>
                </c:pt>
                <c:pt idx="510">
                  <c:v>82.1100000000005</c:v>
                </c:pt>
                <c:pt idx="511">
                  <c:v>82.2710000000005</c:v>
                </c:pt>
                <c:pt idx="512">
                  <c:v>82.4320000000005</c:v>
                </c:pt>
                <c:pt idx="513">
                  <c:v>82.5930000000005</c:v>
                </c:pt>
                <c:pt idx="514">
                  <c:v>82.7540000000005</c:v>
                </c:pt>
              </c:strCache>
            </c:strRef>
          </c:cat>
          <c:val>
            <c:numRef>
              <c:f>Mérés3!$C$2:$C$516</c:f>
              <c:numCache>
                <c:formatCode>General</c:formatCode>
                <c:ptCount val="515"/>
                <c:pt idx="0">
                  <c:v>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</c:v>
                </c:pt>
                <c:pt idx="11">
                  <c:v>100</c:v>
                </c:pt>
                <c:pt idx="12">
                  <c:v>100</c:v>
                </c:pt>
                <c:pt idx="13">
                  <c:v>100</c:v>
                </c:pt>
                <c:pt idx="14">
                  <c:v>100</c:v>
                </c:pt>
                <c:pt idx="15">
                  <c:v>100</c:v>
                </c:pt>
                <c:pt idx="16">
                  <c:v>100</c:v>
                </c:pt>
                <c:pt idx="17">
                  <c:v>100</c:v>
                </c:pt>
                <c:pt idx="18">
                  <c:v>100</c:v>
                </c:pt>
                <c:pt idx="19">
                  <c:v>92.44</c:v>
                </c:pt>
                <c:pt idx="20">
                  <c:v>66.16</c:v>
                </c:pt>
                <c:pt idx="21">
                  <c:v>46.65</c:v>
                </c:pt>
                <c:pt idx="22">
                  <c:v>35.06</c:v>
                </c:pt>
                <c:pt idx="23">
                  <c:v>28.98</c:v>
                </c:pt>
                <c:pt idx="24">
                  <c:v>26.39</c:v>
                </c:pt>
                <c:pt idx="25">
                  <c:v>25.53</c:v>
                </c:pt>
                <c:pt idx="26">
                  <c:v>24.98</c:v>
                </c:pt>
                <c:pt idx="27">
                  <c:v>23.56</c:v>
                </c:pt>
                <c:pt idx="28">
                  <c:v>22.26</c:v>
                </c:pt>
                <c:pt idx="29">
                  <c:v>20.8</c:v>
                </c:pt>
                <c:pt idx="30">
                  <c:v>19.2</c:v>
                </c:pt>
                <c:pt idx="31">
                  <c:v>17.72</c:v>
                </c:pt>
                <c:pt idx="32">
                  <c:v>16.36</c:v>
                </c:pt>
                <c:pt idx="33">
                  <c:v>15.15</c:v>
                </c:pt>
                <c:pt idx="34">
                  <c:v>14.09</c:v>
                </c:pt>
                <c:pt idx="35">
                  <c:v>13.2</c:v>
                </c:pt>
                <c:pt idx="36">
                  <c:v>12.5</c:v>
                </c:pt>
                <c:pt idx="37">
                  <c:v>12</c:v>
                </c:pt>
                <c:pt idx="38">
                  <c:v>11.1</c:v>
                </c:pt>
                <c:pt idx="39">
                  <c:v>10.77</c:v>
                </c:pt>
                <c:pt idx="40">
                  <c:v>10.18</c:v>
                </c:pt>
                <c:pt idx="41">
                  <c:v>9.81</c:v>
                </c:pt>
                <c:pt idx="42">
                  <c:v>9.67</c:v>
                </c:pt>
                <c:pt idx="43">
                  <c:v>9.28</c:v>
                </c:pt>
                <c:pt idx="44">
                  <c:v>8.87</c:v>
                </c:pt>
                <c:pt idx="45">
                  <c:v>8.7</c:v>
                </c:pt>
                <c:pt idx="46">
                  <c:v>8.28</c:v>
                </c:pt>
                <c:pt idx="47">
                  <c:v>8.08</c:v>
                </c:pt>
                <c:pt idx="48">
                  <c:v>7.89</c:v>
                </c:pt>
                <c:pt idx="49">
                  <c:v>7.71</c:v>
                </c:pt>
                <c:pt idx="50">
                  <c:v>7.27</c:v>
                </c:pt>
                <c:pt idx="51">
                  <c:v>7.07</c:v>
                </c:pt>
                <c:pt idx="52">
                  <c:v>6.87</c:v>
                </c:pt>
                <c:pt idx="53">
                  <c:v>6.69</c:v>
                </c:pt>
                <c:pt idx="54">
                  <c:v>6.49</c:v>
                </c:pt>
                <c:pt idx="55">
                  <c:v>6.32</c:v>
                </c:pt>
                <c:pt idx="56">
                  <c:v>6.38</c:v>
                </c:pt>
                <c:pt idx="57">
                  <c:v>6.46</c:v>
                </c:pt>
                <c:pt idx="58">
                  <c:v>6.32</c:v>
                </c:pt>
                <c:pt idx="59">
                  <c:v>6.41</c:v>
                </c:pt>
                <c:pt idx="60">
                  <c:v>6.28</c:v>
                </c:pt>
                <c:pt idx="61">
                  <c:v>6.14</c:v>
                </c:pt>
                <c:pt idx="62">
                  <c:v>6.25</c:v>
                </c:pt>
                <c:pt idx="63">
                  <c:v>6.13</c:v>
                </c:pt>
                <c:pt idx="64">
                  <c:v>6.01</c:v>
                </c:pt>
                <c:pt idx="65">
                  <c:v>6.13</c:v>
                </c:pt>
                <c:pt idx="66">
                  <c:v>6.02</c:v>
                </c:pt>
                <c:pt idx="67">
                  <c:v>5.89</c:v>
                </c:pt>
                <c:pt idx="68">
                  <c:v>5.78</c:v>
                </c:pt>
                <c:pt idx="69">
                  <c:v>5.66</c:v>
                </c:pt>
                <c:pt idx="70">
                  <c:v>5.55</c:v>
                </c:pt>
                <c:pt idx="71">
                  <c:v>5.46</c:v>
                </c:pt>
                <c:pt idx="72">
                  <c:v>5.58</c:v>
                </c:pt>
                <c:pt idx="73">
                  <c:v>5.49</c:v>
                </c:pt>
                <c:pt idx="74">
                  <c:v>5.65</c:v>
                </c:pt>
                <c:pt idx="75">
                  <c:v>5.57</c:v>
                </c:pt>
                <c:pt idx="76">
                  <c:v>5.49</c:v>
                </c:pt>
                <c:pt idx="77">
                  <c:v>5.67</c:v>
                </c:pt>
                <c:pt idx="78">
                  <c:v>5.84</c:v>
                </c:pt>
                <c:pt idx="79">
                  <c:v>5.79</c:v>
                </c:pt>
                <c:pt idx="80">
                  <c:v>5.74</c:v>
                </c:pt>
                <c:pt idx="81">
                  <c:v>5.69</c:v>
                </c:pt>
                <c:pt idx="82">
                  <c:v>5.65</c:v>
                </c:pt>
                <c:pt idx="83">
                  <c:v>5.6</c:v>
                </c:pt>
                <c:pt idx="84">
                  <c:v>5.55</c:v>
                </c:pt>
                <c:pt idx="85">
                  <c:v>5.75</c:v>
                </c:pt>
                <c:pt idx="86">
                  <c:v>5.71</c:v>
                </c:pt>
                <c:pt idx="87">
                  <c:v>5.66</c:v>
                </c:pt>
                <c:pt idx="88">
                  <c:v>5.61</c:v>
                </c:pt>
                <c:pt idx="89">
                  <c:v>5.57</c:v>
                </c:pt>
                <c:pt idx="90">
                  <c:v>5.51</c:v>
                </c:pt>
                <c:pt idx="91">
                  <c:v>5.47</c:v>
                </c:pt>
                <c:pt idx="92">
                  <c:v>5.42</c:v>
                </c:pt>
                <c:pt idx="93">
                  <c:v>5.36</c:v>
                </c:pt>
                <c:pt idx="94">
                  <c:v>5.3</c:v>
                </c:pt>
                <c:pt idx="95">
                  <c:v>5.23</c:v>
                </c:pt>
                <c:pt idx="96">
                  <c:v>5.18</c:v>
                </c:pt>
                <c:pt idx="97">
                  <c:v>5.14</c:v>
                </c:pt>
                <c:pt idx="98">
                  <c:v>5.1</c:v>
                </c:pt>
                <c:pt idx="99">
                  <c:v>5.05</c:v>
                </c:pt>
                <c:pt idx="100">
                  <c:v>5.01</c:v>
                </c:pt>
                <c:pt idx="101">
                  <c:v>4.97</c:v>
                </c:pt>
                <c:pt idx="102">
                  <c:v>4.92</c:v>
                </c:pt>
                <c:pt idx="103">
                  <c:v>4.86</c:v>
                </c:pt>
                <c:pt idx="104">
                  <c:v>4.52</c:v>
                </c:pt>
                <c:pt idx="105">
                  <c:v>4.45</c:v>
                </c:pt>
                <c:pt idx="106">
                  <c:v>4.37</c:v>
                </c:pt>
                <c:pt idx="107">
                  <c:v>4.08</c:v>
                </c:pt>
                <c:pt idx="108">
                  <c:v>4.25</c:v>
                </c:pt>
                <c:pt idx="109">
                  <c:v>4.69</c:v>
                </c:pt>
                <c:pt idx="110">
                  <c:v>4.67</c:v>
                </c:pt>
                <c:pt idx="111">
                  <c:v>4.9</c:v>
                </c:pt>
                <c:pt idx="112">
                  <c:v>4.9</c:v>
                </c:pt>
                <c:pt idx="113">
                  <c:v>4.9</c:v>
                </c:pt>
                <c:pt idx="114">
                  <c:v>4.9</c:v>
                </c:pt>
                <c:pt idx="115">
                  <c:v>4.9</c:v>
                </c:pt>
                <c:pt idx="116">
                  <c:v>4.89</c:v>
                </c:pt>
                <c:pt idx="117">
                  <c:v>4.88</c:v>
                </c:pt>
                <c:pt idx="118">
                  <c:v>4.88</c:v>
                </c:pt>
                <c:pt idx="119">
                  <c:v>4.86</c:v>
                </c:pt>
                <c:pt idx="120">
                  <c:v>4.85</c:v>
                </c:pt>
                <c:pt idx="121">
                  <c:v>4.83</c:v>
                </c:pt>
                <c:pt idx="122">
                  <c:v>4.82</c:v>
                </c:pt>
                <c:pt idx="123">
                  <c:v>4.81</c:v>
                </c:pt>
                <c:pt idx="124">
                  <c:v>4.8</c:v>
                </c:pt>
                <c:pt idx="125">
                  <c:v>4.8</c:v>
                </c:pt>
                <c:pt idx="126">
                  <c:v>4.79</c:v>
                </c:pt>
                <c:pt idx="127">
                  <c:v>4.78</c:v>
                </c:pt>
                <c:pt idx="128">
                  <c:v>4.75</c:v>
                </c:pt>
                <c:pt idx="129">
                  <c:v>4.72</c:v>
                </c:pt>
                <c:pt idx="130">
                  <c:v>4.69</c:v>
                </c:pt>
                <c:pt idx="131">
                  <c:v>4.67</c:v>
                </c:pt>
                <c:pt idx="132">
                  <c:v>4.65</c:v>
                </c:pt>
                <c:pt idx="133">
                  <c:v>4.64</c:v>
                </c:pt>
                <c:pt idx="134">
                  <c:v>5.36</c:v>
                </c:pt>
                <c:pt idx="135">
                  <c:v>5.64</c:v>
                </c:pt>
                <c:pt idx="136">
                  <c:v>5.93</c:v>
                </c:pt>
                <c:pt idx="137">
                  <c:v>5.99</c:v>
                </c:pt>
                <c:pt idx="138">
                  <c:v>5.8</c:v>
                </c:pt>
                <c:pt idx="139">
                  <c:v>5.59</c:v>
                </c:pt>
                <c:pt idx="140">
                  <c:v>5.36</c:v>
                </c:pt>
                <c:pt idx="141">
                  <c:v>4.89</c:v>
                </c:pt>
                <c:pt idx="142">
                  <c:v>4.87</c:v>
                </c:pt>
                <c:pt idx="143">
                  <c:v>4.86</c:v>
                </c:pt>
                <c:pt idx="144">
                  <c:v>4.84</c:v>
                </c:pt>
                <c:pt idx="145">
                  <c:v>4.82</c:v>
                </c:pt>
                <c:pt idx="146">
                  <c:v>4.81</c:v>
                </c:pt>
                <c:pt idx="147">
                  <c:v>4.8</c:v>
                </c:pt>
                <c:pt idx="148">
                  <c:v>5.03</c:v>
                </c:pt>
                <c:pt idx="149">
                  <c:v>5.52</c:v>
                </c:pt>
                <c:pt idx="150">
                  <c:v>6.27</c:v>
                </c:pt>
                <c:pt idx="151">
                  <c:v>7.09</c:v>
                </c:pt>
                <c:pt idx="152">
                  <c:v>7.94</c:v>
                </c:pt>
                <c:pt idx="153">
                  <c:v>8.6</c:v>
                </c:pt>
                <c:pt idx="154">
                  <c:v>8.8</c:v>
                </c:pt>
                <c:pt idx="155">
                  <c:v>9.24</c:v>
                </c:pt>
                <c:pt idx="156">
                  <c:v>9.45</c:v>
                </c:pt>
                <c:pt idx="157">
                  <c:v>9.66</c:v>
                </c:pt>
                <c:pt idx="158">
                  <c:v>9.87</c:v>
                </c:pt>
                <c:pt idx="159">
                  <c:v>10.09</c:v>
                </c:pt>
                <c:pt idx="160">
                  <c:v>10.31</c:v>
                </c:pt>
                <c:pt idx="161">
                  <c:v>10.53</c:v>
                </c:pt>
                <c:pt idx="162">
                  <c:v>10.75</c:v>
                </c:pt>
                <c:pt idx="163">
                  <c:v>10.97</c:v>
                </c:pt>
                <c:pt idx="164">
                  <c:v>11.18</c:v>
                </c:pt>
                <c:pt idx="165">
                  <c:v>11.39</c:v>
                </c:pt>
                <c:pt idx="166">
                  <c:v>11.58</c:v>
                </c:pt>
                <c:pt idx="167">
                  <c:v>11.52</c:v>
                </c:pt>
                <c:pt idx="168">
                  <c:v>11.46</c:v>
                </c:pt>
                <c:pt idx="169">
                  <c:v>11.38</c:v>
                </c:pt>
                <c:pt idx="170">
                  <c:v>11.28</c:v>
                </c:pt>
                <c:pt idx="171">
                  <c:v>11.18</c:v>
                </c:pt>
                <c:pt idx="172">
                  <c:v>11.29</c:v>
                </c:pt>
                <c:pt idx="173">
                  <c:v>11.18</c:v>
                </c:pt>
                <c:pt idx="174">
                  <c:v>11.28</c:v>
                </c:pt>
                <c:pt idx="175">
                  <c:v>11.38</c:v>
                </c:pt>
                <c:pt idx="176">
                  <c:v>11.01</c:v>
                </c:pt>
                <c:pt idx="177">
                  <c:v>10.85</c:v>
                </c:pt>
                <c:pt idx="178">
                  <c:v>10.43</c:v>
                </c:pt>
                <c:pt idx="179">
                  <c:v>9.98</c:v>
                </c:pt>
                <c:pt idx="180">
                  <c:v>9.5</c:v>
                </c:pt>
                <c:pt idx="181">
                  <c:v>9.23</c:v>
                </c:pt>
                <c:pt idx="182">
                  <c:v>8.95</c:v>
                </c:pt>
                <c:pt idx="183">
                  <c:v>8.89</c:v>
                </c:pt>
                <c:pt idx="184">
                  <c:v>8.85</c:v>
                </c:pt>
                <c:pt idx="185">
                  <c:v>8.8</c:v>
                </c:pt>
                <c:pt idx="186">
                  <c:v>8.75</c:v>
                </c:pt>
                <c:pt idx="187">
                  <c:v>8.71</c:v>
                </c:pt>
                <c:pt idx="188">
                  <c:v>8.66</c:v>
                </c:pt>
                <c:pt idx="189">
                  <c:v>8.63</c:v>
                </c:pt>
                <c:pt idx="190">
                  <c:v>8.57</c:v>
                </c:pt>
                <c:pt idx="191">
                  <c:v>8.27</c:v>
                </c:pt>
                <c:pt idx="192">
                  <c:v>7.95</c:v>
                </c:pt>
                <c:pt idx="193">
                  <c:v>7.87</c:v>
                </c:pt>
                <c:pt idx="194">
                  <c:v>7.3</c:v>
                </c:pt>
                <c:pt idx="195">
                  <c:v>6.94</c:v>
                </c:pt>
                <c:pt idx="196">
                  <c:v>6.33</c:v>
                </c:pt>
                <c:pt idx="197">
                  <c:v>5.69</c:v>
                </c:pt>
                <c:pt idx="198">
                  <c:v>5.28</c:v>
                </c:pt>
                <c:pt idx="199">
                  <c:v>5.08</c:v>
                </c:pt>
                <c:pt idx="200">
                  <c:v>4.88</c:v>
                </c:pt>
                <c:pt idx="201">
                  <c:v>4.71</c:v>
                </c:pt>
                <c:pt idx="202">
                  <c:v>4.78</c:v>
                </c:pt>
                <c:pt idx="203">
                  <c:v>4.85</c:v>
                </c:pt>
                <c:pt idx="204">
                  <c:v>4.71</c:v>
                </c:pt>
                <c:pt idx="205">
                  <c:v>4.56</c:v>
                </c:pt>
                <c:pt idx="206">
                  <c:v>4.65</c:v>
                </c:pt>
                <c:pt idx="207">
                  <c:v>4.52</c:v>
                </c:pt>
                <c:pt idx="208">
                  <c:v>4.38</c:v>
                </c:pt>
                <c:pt idx="209">
                  <c:v>4.5</c:v>
                </c:pt>
                <c:pt idx="210">
                  <c:v>4.37</c:v>
                </c:pt>
                <c:pt idx="211">
                  <c:v>4.26</c:v>
                </c:pt>
                <c:pt idx="212">
                  <c:v>4.38</c:v>
                </c:pt>
                <c:pt idx="213">
                  <c:v>5.98</c:v>
                </c:pt>
                <c:pt idx="214">
                  <c:v>5.71</c:v>
                </c:pt>
                <c:pt idx="215">
                  <c:v>4.95</c:v>
                </c:pt>
                <c:pt idx="216">
                  <c:v>2.88</c:v>
                </c:pt>
                <c:pt idx="217">
                  <c:v>4.5</c:v>
                </c:pt>
                <c:pt idx="218">
                  <c:v>4.41</c:v>
                </c:pt>
                <c:pt idx="219">
                  <c:v>4.32</c:v>
                </c:pt>
                <c:pt idx="220">
                  <c:v>4.25</c:v>
                </c:pt>
                <c:pt idx="221">
                  <c:v>4.17</c:v>
                </c:pt>
                <c:pt idx="222">
                  <c:v>4.08</c:v>
                </c:pt>
                <c:pt idx="223">
                  <c:v>3.99</c:v>
                </c:pt>
                <c:pt idx="224">
                  <c:v>3.88</c:v>
                </c:pt>
                <c:pt idx="225">
                  <c:v>3.78</c:v>
                </c:pt>
                <c:pt idx="226">
                  <c:v>3.68</c:v>
                </c:pt>
                <c:pt idx="227">
                  <c:v>3.58</c:v>
                </c:pt>
                <c:pt idx="228">
                  <c:v>3.5</c:v>
                </c:pt>
                <c:pt idx="229">
                  <c:v>3.66</c:v>
                </c:pt>
                <c:pt idx="230">
                  <c:v>3.84</c:v>
                </c:pt>
                <c:pt idx="231">
                  <c:v>4.04</c:v>
                </c:pt>
                <c:pt idx="232">
                  <c:v>4.25</c:v>
                </c:pt>
                <c:pt idx="233">
                  <c:v>4.24</c:v>
                </c:pt>
                <c:pt idx="234">
                  <c:v>4.22</c:v>
                </c:pt>
                <c:pt idx="235">
                  <c:v>4.2</c:v>
                </c:pt>
                <c:pt idx="236">
                  <c:v>4.17</c:v>
                </c:pt>
                <c:pt idx="237">
                  <c:v>4.14</c:v>
                </c:pt>
                <c:pt idx="238">
                  <c:v>4.11</c:v>
                </c:pt>
                <c:pt idx="239">
                  <c:v>4.09</c:v>
                </c:pt>
                <c:pt idx="240">
                  <c:v>4.07</c:v>
                </c:pt>
                <c:pt idx="241">
                  <c:v>4.05</c:v>
                </c:pt>
                <c:pt idx="242">
                  <c:v>4.03</c:v>
                </c:pt>
                <c:pt idx="243">
                  <c:v>4.02</c:v>
                </c:pt>
                <c:pt idx="244">
                  <c:v>4.24</c:v>
                </c:pt>
                <c:pt idx="245">
                  <c:v>4.24</c:v>
                </c:pt>
                <c:pt idx="246">
                  <c:v>4.24</c:v>
                </c:pt>
                <c:pt idx="247">
                  <c:v>4.24</c:v>
                </c:pt>
                <c:pt idx="248">
                  <c:v>4.24</c:v>
                </c:pt>
                <c:pt idx="249">
                  <c:v>4.24</c:v>
                </c:pt>
                <c:pt idx="250">
                  <c:v>4.24</c:v>
                </c:pt>
                <c:pt idx="251">
                  <c:v>4.24</c:v>
                </c:pt>
                <c:pt idx="252">
                  <c:v>4.23</c:v>
                </c:pt>
                <c:pt idx="253">
                  <c:v>4.21</c:v>
                </c:pt>
                <c:pt idx="254">
                  <c:v>4.19</c:v>
                </c:pt>
                <c:pt idx="255">
                  <c:v>4.18</c:v>
                </c:pt>
                <c:pt idx="256">
                  <c:v>4.16</c:v>
                </c:pt>
                <c:pt idx="257">
                  <c:v>4.14</c:v>
                </c:pt>
                <c:pt idx="258">
                  <c:v>4.12</c:v>
                </c:pt>
                <c:pt idx="259">
                  <c:v>4.1</c:v>
                </c:pt>
                <c:pt idx="260">
                  <c:v>4.08</c:v>
                </c:pt>
                <c:pt idx="261">
                  <c:v>4.07</c:v>
                </c:pt>
                <c:pt idx="262">
                  <c:v>4.06</c:v>
                </c:pt>
                <c:pt idx="263">
                  <c:v>4.04</c:v>
                </c:pt>
                <c:pt idx="264">
                  <c:v>4.03</c:v>
                </c:pt>
                <c:pt idx="265">
                  <c:v>4.01</c:v>
                </c:pt>
                <c:pt idx="266">
                  <c:v>3.99</c:v>
                </c:pt>
                <c:pt idx="267">
                  <c:v>3.97</c:v>
                </c:pt>
                <c:pt idx="268">
                  <c:v>3.95</c:v>
                </c:pt>
                <c:pt idx="269">
                  <c:v>3.93</c:v>
                </c:pt>
                <c:pt idx="270">
                  <c:v>3.91</c:v>
                </c:pt>
                <c:pt idx="271">
                  <c:v>3.89</c:v>
                </c:pt>
                <c:pt idx="272">
                  <c:v>3.86</c:v>
                </c:pt>
                <c:pt idx="273">
                  <c:v>3.85</c:v>
                </c:pt>
                <c:pt idx="274">
                  <c:v>3.84</c:v>
                </c:pt>
                <c:pt idx="275">
                  <c:v>3.84</c:v>
                </c:pt>
                <c:pt idx="276">
                  <c:v>3.84</c:v>
                </c:pt>
                <c:pt idx="277">
                  <c:v>3.84</c:v>
                </c:pt>
                <c:pt idx="278">
                  <c:v>5.49</c:v>
                </c:pt>
                <c:pt idx="279">
                  <c:v>5.31</c:v>
                </c:pt>
                <c:pt idx="280">
                  <c:v>5.37</c:v>
                </c:pt>
                <c:pt idx="281">
                  <c:v>4.95</c:v>
                </c:pt>
                <c:pt idx="282">
                  <c:v>4.75</c:v>
                </c:pt>
                <c:pt idx="283">
                  <c:v>4.53</c:v>
                </c:pt>
                <c:pt idx="284">
                  <c:v>4.29</c:v>
                </c:pt>
                <c:pt idx="285">
                  <c:v>4.04</c:v>
                </c:pt>
                <c:pt idx="286">
                  <c:v>5.76</c:v>
                </c:pt>
                <c:pt idx="287">
                  <c:v>10.87</c:v>
                </c:pt>
                <c:pt idx="288">
                  <c:v>13.83</c:v>
                </c:pt>
                <c:pt idx="289">
                  <c:v>14.39</c:v>
                </c:pt>
                <c:pt idx="290">
                  <c:v>13.01</c:v>
                </c:pt>
                <c:pt idx="291">
                  <c:v>15.41</c:v>
                </c:pt>
                <c:pt idx="292">
                  <c:v>21.49</c:v>
                </c:pt>
                <c:pt idx="293">
                  <c:v>22.79</c:v>
                </c:pt>
                <c:pt idx="294">
                  <c:v>21.08</c:v>
                </c:pt>
                <c:pt idx="295">
                  <c:v>17.35</c:v>
                </c:pt>
                <c:pt idx="296">
                  <c:v>13.87</c:v>
                </c:pt>
                <c:pt idx="297">
                  <c:v>12.5</c:v>
                </c:pt>
                <c:pt idx="298">
                  <c:v>13.86</c:v>
                </c:pt>
                <c:pt idx="299">
                  <c:v>14.34</c:v>
                </c:pt>
                <c:pt idx="300">
                  <c:v>15.28</c:v>
                </c:pt>
                <c:pt idx="301">
                  <c:v>16.05</c:v>
                </c:pt>
                <c:pt idx="302">
                  <c:v>16.1</c:v>
                </c:pt>
                <c:pt idx="303">
                  <c:v>18.31</c:v>
                </c:pt>
                <c:pt idx="304">
                  <c:v>18.96</c:v>
                </c:pt>
                <c:pt idx="305">
                  <c:v>16.91</c:v>
                </c:pt>
                <c:pt idx="306">
                  <c:v>14.16</c:v>
                </c:pt>
                <c:pt idx="307">
                  <c:v>11.28</c:v>
                </c:pt>
                <c:pt idx="308">
                  <c:v>9.12</c:v>
                </c:pt>
                <c:pt idx="309">
                  <c:v>8.17</c:v>
                </c:pt>
                <c:pt idx="310">
                  <c:v>6.69</c:v>
                </c:pt>
                <c:pt idx="311">
                  <c:v>6.1</c:v>
                </c:pt>
                <c:pt idx="312">
                  <c:v>5.74</c:v>
                </c:pt>
                <c:pt idx="313">
                  <c:v>5.38</c:v>
                </c:pt>
                <c:pt idx="314">
                  <c:v>5.03</c:v>
                </c:pt>
                <c:pt idx="315">
                  <c:v>4.69</c:v>
                </c:pt>
                <c:pt idx="316">
                  <c:v>4.82</c:v>
                </c:pt>
                <c:pt idx="317">
                  <c:v>4.52</c:v>
                </c:pt>
                <c:pt idx="318">
                  <c:v>4.44</c:v>
                </c:pt>
                <c:pt idx="319">
                  <c:v>4.15</c:v>
                </c:pt>
                <c:pt idx="320">
                  <c:v>4.09</c:v>
                </c:pt>
                <c:pt idx="321">
                  <c:v>4.05</c:v>
                </c:pt>
                <c:pt idx="322">
                  <c:v>3.79</c:v>
                </c:pt>
                <c:pt idx="323">
                  <c:v>3.76</c:v>
                </c:pt>
                <c:pt idx="324">
                  <c:v>3.75</c:v>
                </c:pt>
                <c:pt idx="325">
                  <c:v>3.75</c:v>
                </c:pt>
                <c:pt idx="326">
                  <c:v>3.53</c:v>
                </c:pt>
                <c:pt idx="327">
                  <c:v>3.55</c:v>
                </c:pt>
                <c:pt idx="328">
                  <c:v>3.58</c:v>
                </c:pt>
                <c:pt idx="329">
                  <c:v>3.62</c:v>
                </c:pt>
                <c:pt idx="330">
                  <c:v>3.68</c:v>
                </c:pt>
                <c:pt idx="331">
                  <c:v>3.76</c:v>
                </c:pt>
                <c:pt idx="332">
                  <c:v>3.6</c:v>
                </c:pt>
                <c:pt idx="333">
                  <c:v>3.7</c:v>
                </c:pt>
                <c:pt idx="334">
                  <c:v>3.57</c:v>
                </c:pt>
                <c:pt idx="335">
                  <c:v>3.68</c:v>
                </c:pt>
                <c:pt idx="336">
                  <c:v>3.81</c:v>
                </c:pt>
                <c:pt idx="337">
                  <c:v>3.94</c:v>
                </c:pt>
                <c:pt idx="338">
                  <c:v>3.85</c:v>
                </c:pt>
                <c:pt idx="339">
                  <c:v>3.77</c:v>
                </c:pt>
                <c:pt idx="340">
                  <c:v>3.92</c:v>
                </c:pt>
                <c:pt idx="341">
                  <c:v>4.08</c:v>
                </c:pt>
                <c:pt idx="342">
                  <c:v>4.01</c:v>
                </c:pt>
                <c:pt idx="343">
                  <c:v>3.95</c:v>
                </c:pt>
                <c:pt idx="344">
                  <c:v>3.88</c:v>
                </c:pt>
                <c:pt idx="345">
                  <c:v>3.83</c:v>
                </c:pt>
                <c:pt idx="346">
                  <c:v>3.77</c:v>
                </c:pt>
                <c:pt idx="347">
                  <c:v>3.95</c:v>
                </c:pt>
                <c:pt idx="348">
                  <c:v>4.14</c:v>
                </c:pt>
                <c:pt idx="349">
                  <c:v>4.1</c:v>
                </c:pt>
                <c:pt idx="350">
                  <c:v>4.06</c:v>
                </c:pt>
                <c:pt idx="351">
                  <c:v>4.02</c:v>
                </c:pt>
                <c:pt idx="352">
                  <c:v>3.97</c:v>
                </c:pt>
                <c:pt idx="353">
                  <c:v>3.93</c:v>
                </c:pt>
                <c:pt idx="354">
                  <c:v>3.9</c:v>
                </c:pt>
                <c:pt idx="355">
                  <c:v>4.1</c:v>
                </c:pt>
                <c:pt idx="356">
                  <c:v>4.09</c:v>
                </c:pt>
                <c:pt idx="357">
                  <c:v>4.08</c:v>
                </c:pt>
                <c:pt idx="358">
                  <c:v>4.06</c:v>
                </c:pt>
                <c:pt idx="359">
                  <c:v>4.05</c:v>
                </c:pt>
                <c:pt idx="360">
                  <c:v>4.27</c:v>
                </c:pt>
                <c:pt idx="361">
                  <c:v>4.27</c:v>
                </c:pt>
                <c:pt idx="362">
                  <c:v>4.27</c:v>
                </c:pt>
                <c:pt idx="363">
                  <c:v>4.27</c:v>
                </c:pt>
                <c:pt idx="364">
                  <c:v>4.26</c:v>
                </c:pt>
                <c:pt idx="365">
                  <c:v>4.25</c:v>
                </c:pt>
                <c:pt idx="366">
                  <c:v>4.23</c:v>
                </c:pt>
                <c:pt idx="367">
                  <c:v>4.22</c:v>
                </c:pt>
                <c:pt idx="368">
                  <c:v>4.2</c:v>
                </c:pt>
                <c:pt idx="369">
                  <c:v>4.18</c:v>
                </c:pt>
                <c:pt idx="370">
                  <c:v>4.16</c:v>
                </c:pt>
                <c:pt idx="371">
                  <c:v>4.13</c:v>
                </c:pt>
                <c:pt idx="372">
                  <c:v>4.1</c:v>
                </c:pt>
                <c:pt idx="373">
                  <c:v>4.08</c:v>
                </c:pt>
                <c:pt idx="374">
                  <c:v>4.06</c:v>
                </c:pt>
                <c:pt idx="375">
                  <c:v>4.03</c:v>
                </c:pt>
                <c:pt idx="376">
                  <c:v>4</c:v>
                </c:pt>
                <c:pt idx="377">
                  <c:v>3.99</c:v>
                </c:pt>
                <c:pt idx="378">
                  <c:v>3.97</c:v>
                </c:pt>
                <c:pt idx="379">
                  <c:v>3.95</c:v>
                </c:pt>
                <c:pt idx="380">
                  <c:v>3.94</c:v>
                </c:pt>
                <c:pt idx="381">
                  <c:v>3.92</c:v>
                </c:pt>
                <c:pt idx="382">
                  <c:v>3.91</c:v>
                </c:pt>
                <c:pt idx="383">
                  <c:v>3.9</c:v>
                </c:pt>
                <c:pt idx="384">
                  <c:v>3.89</c:v>
                </c:pt>
                <c:pt idx="385">
                  <c:v>3.89</c:v>
                </c:pt>
                <c:pt idx="386">
                  <c:v>3.89</c:v>
                </c:pt>
                <c:pt idx="387">
                  <c:v>4.12</c:v>
                </c:pt>
                <c:pt idx="388">
                  <c:v>4.12</c:v>
                </c:pt>
                <c:pt idx="389">
                  <c:v>4.14</c:v>
                </c:pt>
                <c:pt idx="390">
                  <c:v>4.14</c:v>
                </c:pt>
                <c:pt idx="391">
                  <c:v>4.14</c:v>
                </c:pt>
                <c:pt idx="392">
                  <c:v>4.14</c:v>
                </c:pt>
                <c:pt idx="393">
                  <c:v>4.14</c:v>
                </c:pt>
                <c:pt idx="394">
                  <c:v>4.13</c:v>
                </c:pt>
                <c:pt idx="395">
                  <c:v>4.12</c:v>
                </c:pt>
                <c:pt idx="396">
                  <c:v>4.12</c:v>
                </c:pt>
                <c:pt idx="397">
                  <c:v>3.87</c:v>
                </c:pt>
                <c:pt idx="398">
                  <c:v>3.85</c:v>
                </c:pt>
                <c:pt idx="399">
                  <c:v>3.84</c:v>
                </c:pt>
                <c:pt idx="400">
                  <c:v>3.57</c:v>
                </c:pt>
                <c:pt idx="401">
                  <c:v>3.54</c:v>
                </c:pt>
                <c:pt idx="402">
                  <c:v>3.51</c:v>
                </c:pt>
                <c:pt idx="403">
                  <c:v>3.48</c:v>
                </c:pt>
                <c:pt idx="404">
                  <c:v>3.47</c:v>
                </c:pt>
                <c:pt idx="405">
                  <c:v>3.45</c:v>
                </c:pt>
                <c:pt idx="406">
                  <c:v>3.68</c:v>
                </c:pt>
                <c:pt idx="407">
                  <c:v>3.91</c:v>
                </c:pt>
                <c:pt idx="408">
                  <c:v>3.92</c:v>
                </c:pt>
                <c:pt idx="409">
                  <c:v>3.93</c:v>
                </c:pt>
                <c:pt idx="410">
                  <c:v>3.93</c:v>
                </c:pt>
                <c:pt idx="411">
                  <c:v>3.93</c:v>
                </c:pt>
                <c:pt idx="412">
                  <c:v>3.94</c:v>
                </c:pt>
                <c:pt idx="413">
                  <c:v>3.94</c:v>
                </c:pt>
                <c:pt idx="414">
                  <c:v>3.94</c:v>
                </c:pt>
                <c:pt idx="415">
                  <c:v>3.94</c:v>
                </c:pt>
                <c:pt idx="416">
                  <c:v>3.93</c:v>
                </c:pt>
                <c:pt idx="417">
                  <c:v>3.93</c:v>
                </c:pt>
                <c:pt idx="418">
                  <c:v>3.93</c:v>
                </c:pt>
                <c:pt idx="419">
                  <c:v>3.92</c:v>
                </c:pt>
                <c:pt idx="420">
                  <c:v>3.91</c:v>
                </c:pt>
                <c:pt idx="421">
                  <c:v>3.91</c:v>
                </c:pt>
                <c:pt idx="422">
                  <c:v>3.91</c:v>
                </c:pt>
                <c:pt idx="423">
                  <c:v>3.91</c:v>
                </c:pt>
                <c:pt idx="424">
                  <c:v>3.91</c:v>
                </c:pt>
                <c:pt idx="425">
                  <c:v>3.91</c:v>
                </c:pt>
                <c:pt idx="426">
                  <c:v>3.91</c:v>
                </c:pt>
                <c:pt idx="427">
                  <c:v>3.91</c:v>
                </c:pt>
                <c:pt idx="428">
                  <c:v>3.91</c:v>
                </c:pt>
                <c:pt idx="429">
                  <c:v>3.9</c:v>
                </c:pt>
                <c:pt idx="430">
                  <c:v>3.9</c:v>
                </c:pt>
                <c:pt idx="431">
                  <c:v>3.9</c:v>
                </c:pt>
                <c:pt idx="432">
                  <c:v>3.9</c:v>
                </c:pt>
                <c:pt idx="433">
                  <c:v>3.9</c:v>
                </c:pt>
                <c:pt idx="434">
                  <c:v>3.9</c:v>
                </c:pt>
                <c:pt idx="435">
                  <c:v>3.9</c:v>
                </c:pt>
                <c:pt idx="436">
                  <c:v>3.9</c:v>
                </c:pt>
                <c:pt idx="437">
                  <c:v>3.9</c:v>
                </c:pt>
                <c:pt idx="438">
                  <c:v>3.91</c:v>
                </c:pt>
                <c:pt idx="439">
                  <c:v>3.91</c:v>
                </c:pt>
                <c:pt idx="440">
                  <c:v>3.91</c:v>
                </c:pt>
                <c:pt idx="441">
                  <c:v>3.91</c:v>
                </c:pt>
                <c:pt idx="442">
                  <c:v>3.91</c:v>
                </c:pt>
                <c:pt idx="443">
                  <c:v>3.93</c:v>
                </c:pt>
                <c:pt idx="444">
                  <c:v>3.93</c:v>
                </c:pt>
                <c:pt idx="445">
                  <c:v>3.94</c:v>
                </c:pt>
                <c:pt idx="446">
                  <c:v>3.96</c:v>
                </c:pt>
                <c:pt idx="447">
                  <c:v>3.97</c:v>
                </c:pt>
                <c:pt idx="448">
                  <c:v>3.99</c:v>
                </c:pt>
                <c:pt idx="449">
                  <c:v>4</c:v>
                </c:pt>
                <c:pt idx="450">
                  <c:v>4</c:v>
                </c:pt>
                <c:pt idx="451">
                  <c:v>4</c:v>
                </c:pt>
                <c:pt idx="452">
                  <c:v>4</c:v>
                </c:pt>
                <c:pt idx="453">
                  <c:v>3.99</c:v>
                </c:pt>
                <c:pt idx="454">
                  <c:v>3.98</c:v>
                </c:pt>
                <c:pt idx="455">
                  <c:v>3.96</c:v>
                </c:pt>
                <c:pt idx="456">
                  <c:v>3.71</c:v>
                </c:pt>
                <c:pt idx="457">
                  <c:v>3.7</c:v>
                </c:pt>
                <c:pt idx="458">
                  <c:v>3.68</c:v>
                </c:pt>
                <c:pt idx="459">
                  <c:v>3.67</c:v>
                </c:pt>
                <c:pt idx="460">
                  <c:v>3.67</c:v>
                </c:pt>
                <c:pt idx="461">
                  <c:v>3.67</c:v>
                </c:pt>
                <c:pt idx="462">
                  <c:v>3.91</c:v>
                </c:pt>
                <c:pt idx="463">
                  <c:v>3.92</c:v>
                </c:pt>
                <c:pt idx="464">
                  <c:v>3.93</c:v>
                </c:pt>
                <c:pt idx="465">
                  <c:v>3.93</c:v>
                </c:pt>
                <c:pt idx="466">
                  <c:v>3.93</c:v>
                </c:pt>
                <c:pt idx="467">
                  <c:v>3.93</c:v>
                </c:pt>
                <c:pt idx="468">
                  <c:v>3.93</c:v>
                </c:pt>
                <c:pt idx="469">
                  <c:v>3.93</c:v>
                </c:pt>
                <c:pt idx="470">
                  <c:v>3.93</c:v>
                </c:pt>
                <c:pt idx="471">
                  <c:v>3.92</c:v>
                </c:pt>
                <c:pt idx="472">
                  <c:v>3.91</c:v>
                </c:pt>
                <c:pt idx="473">
                  <c:v>3.89</c:v>
                </c:pt>
                <c:pt idx="474">
                  <c:v>3.88</c:v>
                </c:pt>
                <c:pt idx="475">
                  <c:v>3.86</c:v>
                </c:pt>
                <c:pt idx="476">
                  <c:v>3.85</c:v>
                </c:pt>
                <c:pt idx="477">
                  <c:v>3.6</c:v>
                </c:pt>
                <c:pt idx="478">
                  <c:v>3.59</c:v>
                </c:pt>
                <c:pt idx="479">
                  <c:v>3.58</c:v>
                </c:pt>
                <c:pt idx="480">
                  <c:v>3.56</c:v>
                </c:pt>
                <c:pt idx="481">
                  <c:v>3.56</c:v>
                </c:pt>
                <c:pt idx="482">
                  <c:v>3.56</c:v>
                </c:pt>
                <c:pt idx="483">
                  <c:v>3.79</c:v>
                </c:pt>
                <c:pt idx="484">
                  <c:v>3.81</c:v>
                </c:pt>
                <c:pt idx="485">
                  <c:v>3.82</c:v>
                </c:pt>
                <c:pt idx="486">
                  <c:v>3.83</c:v>
                </c:pt>
                <c:pt idx="487">
                  <c:v>3.83</c:v>
                </c:pt>
                <c:pt idx="488">
                  <c:v>3.83</c:v>
                </c:pt>
                <c:pt idx="489">
                  <c:v>3.83</c:v>
                </c:pt>
                <c:pt idx="490">
                  <c:v>3.83</c:v>
                </c:pt>
                <c:pt idx="491">
                  <c:v>3.81</c:v>
                </c:pt>
                <c:pt idx="492">
                  <c:v>3.8</c:v>
                </c:pt>
                <c:pt idx="493">
                  <c:v>3.79</c:v>
                </c:pt>
                <c:pt idx="494">
                  <c:v>3.78</c:v>
                </c:pt>
                <c:pt idx="495">
                  <c:v>3.77</c:v>
                </c:pt>
                <c:pt idx="496">
                  <c:v>3.75</c:v>
                </c:pt>
                <c:pt idx="497">
                  <c:v>3.74</c:v>
                </c:pt>
                <c:pt idx="498">
                  <c:v>3.73</c:v>
                </c:pt>
                <c:pt idx="499">
                  <c:v>3.71</c:v>
                </c:pt>
                <c:pt idx="500">
                  <c:v>3.7</c:v>
                </c:pt>
                <c:pt idx="501">
                  <c:v>3.7</c:v>
                </c:pt>
                <c:pt idx="502">
                  <c:v>3.69</c:v>
                </c:pt>
                <c:pt idx="503">
                  <c:v>3.69</c:v>
                </c:pt>
                <c:pt idx="504">
                  <c:v>3.7</c:v>
                </c:pt>
                <c:pt idx="505">
                  <c:v>3.7</c:v>
                </c:pt>
                <c:pt idx="506">
                  <c:v>3.72</c:v>
                </c:pt>
                <c:pt idx="507">
                  <c:v>3.73</c:v>
                </c:pt>
                <c:pt idx="508">
                  <c:v>3.99</c:v>
                </c:pt>
                <c:pt idx="509">
                  <c:v>4</c:v>
                </c:pt>
                <c:pt idx="510">
                  <c:v>4.02</c:v>
                </c:pt>
                <c:pt idx="511">
                  <c:v>4.02</c:v>
                </c:pt>
                <c:pt idx="512">
                  <c:v>4.02</c:v>
                </c:pt>
                <c:pt idx="513">
                  <c:v>3.77</c:v>
                </c:pt>
                <c:pt idx="514">
                  <c:v>3.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878606"/>
        <c:axId val="44908280"/>
      </c:lineChart>
      <c:lineChart>
        <c:grouping val="standard"/>
        <c:varyColors val="0"/>
        <c:ser>
          <c:idx val="1"/>
          <c:order val="1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érés3!$E$2:$E$516</c:f>
              <c:strCache>
                <c:ptCount val="515"/>
                <c:pt idx="0">
                  <c:v>0</c:v>
                </c:pt>
                <c:pt idx="1">
                  <c:v>0.161</c:v>
                </c:pt>
                <c:pt idx="2">
                  <c:v>0.322</c:v>
                </c:pt>
                <c:pt idx="3">
                  <c:v>0.483</c:v>
                </c:pt>
                <c:pt idx="4">
                  <c:v>0.644</c:v>
                </c:pt>
                <c:pt idx="5">
                  <c:v>0.805</c:v>
                </c:pt>
                <c:pt idx="6">
                  <c:v>0.966</c:v>
                </c:pt>
                <c:pt idx="7">
                  <c:v>1.127</c:v>
                </c:pt>
                <c:pt idx="8">
                  <c:v>1.288</c:v>
                </c:pt>
                <c:pt idx="9">
                  <c:v>1.449</c:v>
                </c:pt>
                <c:pt idx="10">
                  <c:v>1.61</c:v>
                </c:pt>
                <c:pt idx="11">
                  <c:v>1.771</c:v>
                </c:pt>
                <c:pt idx="12">
                  <c:v>1.932</c:v>
                </c:pt>
                <c:pt idx="13">
                  <c:v>2.093</c:v>
                </c:pt>
                <c:pt idx="14">
                  <c:v>2.254</c:v>
                </c:pt>
                <c:pt idx="15">
                  <c:v>2.415</c:v>
                </c:pt>
                <c:pt idx="16">
                  <c:v>2.576</c:v>
                </c:pt>
                <c:pt idx="17">
                  <c:v>2.737</c:v>
                </c:pt>
                <c:pt idx="18">
                  <c:v>2.898</c:v>
                </c:pt>
                <c:pt idx="19">
                  <c:v>3.059</c:v>
                </c:pt>
                <c:pt idx="20">
                  <c:v>3.22</c:v>
                </c:pt>
                <c:pt idx="21">
                  <c:v>3.381</c:v>
                </c:pt>
                <c:pt idx="22">
                  <c:v>3.542</c:v>
                </c:pt>
                <c:pt idx="23">
                  <c:v>3.703</c:v>
                </c:pt>
                <c:pt idx="24">
                  <c:v>3.864</c:v>
                </c:pt>
                <c:pt idx="25">
                  <c:v>4.025</c:v>
                </c:pt>
                <c:pt idx="26">
                  <c:v>4.186</c:v>
                </c:pt>
                <c:pt idx="27">
                  <c:v>4.347</c:v>
                </c:pt>
                <c:pt idx="28">
                  <c:v>4.508</c:v>
                </c:pt>
                <c:pt idx="29">
                  <c:v>4.669</c:v>
                </c:pt>
                <c:pt idx="30">
                  <c:v>4.83</c:v>
                </c:pt>
                <c:pt idx="31">
                  <c:v>4.991</c:v>
                </c:pt>
                <c:pt idx="32">
                  <c:v>5.152</c:v>
                </c:pt>
                <c:pt idx="33">
                  <c:v>5.313</c:v>
                </c:pt>
                <c:pt idx="34">
                  <c:v>5.474</c:v>
                </c:pt>
                <c:pt idx="35">
                  <c:v>5.635</c:v>
                </c:pt>
                <c:pt idx="36">
                  <c:v>5.796</c:v>
                </c:pt>
                <c:pt idx="37">
                  <c:v>5.957</c:v>
                </c:pt>
                <c:pt idx="38">
                  <c:v>6.118</c:v>
                </c:pt>
                <c:pt idx="39">
                  <c:v>6.279</c:v>
                </c:pt>
                <c:pt idx="40">
                  <c:v>6.43999999999999</c:v>
                </c:pt>
                <c:pt idx="41">
                  <c:v>6.60099999999999</c:v>
                </c:pt>
                <c:pt idx="42">
                  <c:v>6.76199999999999</c:v>
                </c:pt>
                <c:pt idx="43">
                  <c:v>6.92299999999999</c:v>
                </c:pt>
                <c:pt idx="44">
                  <c:v>7.08399999999999</c:v>
                </c:pt>
                <c:pt idx="45">
                  <c:v>7.24499999999999</c:v>
                </c:pt>
                <c:pt idx="46">
                  <c:v>7.40599999999999</c:v>
                </c:pt>
                <c:pt idx="47">
                  <c:v>7.56699999999999</c:v>
                </c:pt>
                <c:pt idx="48">
                  <c:v>7.72799999999999</c:v>
                </c:pt>
                <c:pt idx="49">
                  <c:v>7.88899999999999</c:v>
                </c:pt>
                <c:pt idx="50">
                  <c:v>8.04999999999999</c:v>
                </c:pt>
                <c:pt idx="51">
                  <c:v>8.21099999999999</c:v>
                </c:pt>
                <c:pt idx="52">
                  <c:v>8.37199999999999</c:v>
                </c:pt>
                <c:pt idx="53">
                  <c:v>8.53299999999999</c:v>
                </c:pt>
                <c:pt idx="54">
                  <c:v>8.69399999999999</c:v>
                </c:pt>
                <c:pt idx="55">
                  <c:v>8.85499999999999</c:v>
                </c:pt>
                <c:pt idx="56">
                  <c:v>9.01599999999999</c:v>
                </c:pt>
                <c:pt idx="57">
                  <c:v>9.17699999999999</c:v>
                </c:pt>
                <c:pt idx="58">
                  <c:v>9.33799999999999</c:v>
                </c:pt>
                <c:pt idx="59">
                  <c:v>9.49899999999999</c:v>
                </c:pt>
                <c:pt idx="60">
                  <c:v>9.65999999999999</c:v>
                </c:pt>
                <c:pt idx="61">
                  <c:v>9.82099999999999</c:v>
                </c:pt>
                <c:pt idx="62">
                  <c:v>9.98199999999999</c:v>
                </c:pt>
                <c:pt idx="63">
                  <c:v>10.143</c:v>
                </c:pt>
                <c:pt idx="64">
                  <c:v>10.304</c:v>
                </c:pt>
                <c:pt idx="65">
                  <c:v>10.465</c:v>
                </c:pt>
                <c:pt idx="66">
                  <c:v>10.626</c:v>
                </c:pt>
                <c:pt idx="67">
                  <c:v>10.787</c:v>
                </c:pt>
                <c:pt idx="68">
                  <c:v>10.948</c:v>
                </c:pt>
                <c:pt idx="69">
                  <c:v>11.109</c:v>
                </c:pt>
                <c:pt idx="70">
                  <c:v>11.27</c:v>
                </c:pt>
                <c:pt idx="71">
                  <c:v>11.431</c:v>
                </c:pt>
                <c:pt idx="72">
                  <c:v>11.592</c:v>
                </c:pt>
                <c:pt idx="73">
                  <c:v>11.753</c:v>
                </c:pt>
                <c:pt idx="74">
                  <c:v>11.914</c:v>
                </c:pt>
                <c:pt idx="75">
                  <c:v>12.075</c:v>
                </c:pt>
                <c:pt idx="76">
                  <c:v>12.236</c:v>
                </c:pt>
                <c:pt idx="77">
                  <c:v>12.397</c:v>
                </c:pt>
                <c:pt idx="78">
                  <c:v>12.558</c:v>
                </c:pt>
                <c:pt idx="79">
                  <c:v>12.719</c:v>
                </c:pt>
                <c:pt idx="80">
                  <c:v>12.88</c:v>
                </c:pt>
                <c:pt idx="81">
                  <c:v>13.041</c:v>
                </c:pt>
                <c:pt idx="82">
                  <c:v>13.202</c:v>
                </c:pt>
                <c:pt idx="83">
                  <c:v>13.363</c:v>
                </c:pt>
                <c:pt idx="84">
                  <c:v>13.524</c:v>
                </c:pt>
                <c:pt idx="85">
                  <c:v>13.685</c:v>
                </c:pt>
                <c:pt idx="86">
                  <c:v>13.846</c:v>
                </c:pt>
                <c:pt idx="87">
                  <c:v>14.007</c:v>
                </c:pt>
                <c:pt idx="88">
                  <c:v>14.168</c:v>
                </c:pt>
                <c:pt idx="89">
                  <c:v>14.329</c:v>
                </c:pt>
                <c:pt idx="90">
                  <c:v>14.49</c:v>
                </c:pt>
                <c:pt idx="91">
                  <c:v>14.651</c:v>
                </c:pt>
                <c:pt idx="92">
                  <c:v>14.812</c:v>
                </c:pt>
                <c:pt idx="93">
                  <c:v>14.973</c:v>
                </c:pt>
                <c:pt idx="94">
                  <c:v>15.134</c:v>
                </c:pt>
                <c:pt idx="95">
                  <c:v>15.295</c:v>
                </c:pt>
                <c:pt idx="96">
                  <c:v>15.456</c:v>
                </c:pt>
                <c:pt idx="97">
                  <c:v>15.617</c:v>
                </c:pt>
                <c:pt idx="98">
                  <c:v>15.778</c:v>
                </c:pt>
                <c:pt idx="99">
                  <c:v>15.939</c:v>
                </c:pt>
                <c:pt idx="100">
                  <c:v>16.1</c:v>
                </c:pt>
                <c:pt idx="101">
                  <c:v>16.261</c:v>
                </c:pt>
                <c:pt idx="102">
                  <c:v>16.422</c:v>
                </c:pt>
                <c:pt idx="103">
                  <c:v>16.583</c:v>
                </c:pt>
                <c:pt idx="104">
                  <c:v>16.744</c:v>
                </c:pt>
                <c:pt idx="105">
                  <c:v>16.905</c:v>
                </c:pt>
                <c:pt idx="106">
                  <c:v>17.066</c:v>
                </c:pt>
                <c:pt idx="107">
                  <c:v>17.227</c:v>
                </c:pt>
                <c:pt idx="108">
                  <c:v>17.388</c:v>
                </c:pt>
                <c:pt idx="109">
                  <c:v>17.549</c:v>
                </c:pt>
                <c:pt idx="110">
                  <c:v>17.71</c:v>
                </c:pt>
                <c:pt idx="111">
                  <c:v>17.871</c:v>
                </c:pt>
                <c:pt idx="112">
                  <c:v>18.032</c:v>
                </c:pt>
                <c:pt idx="113">
                  <c:v>18.193</c:v>
                </c:pt>
                <c:pt idx="114">
                  <c:v>18.354</c:v>
                </c:pt>
                <c:pt idx="115">
                  <c:v>18.515</c:v>
                </c:pt>
                <c:pt idx="116">
                  <c:v>18.676</c:v>
                </c:pt>
                <c:pt idx="117">
                  <c:v>18.837</c:v>
                </c:pt>
                <c:pt idx="118">
                  <c:v>18.998</c:v>
                </c:pt>
                <c:pt idx="119">
                  <c:v>19.159</c:v>
                </c:pt>
                <c:pt idx="120">
                  <c:v>19.32</c:v>
                </c:pt>
                <c:pt idx="121">
                  <c:v>19.481</c:v>
                </c:pt>
                <c:pt idx="122">
                  <c:v>19.642</c:v>
                </c:pt>
                <c:pt idx="123">
                  <c:v>19.803</c:v>
                </c:pt>
                <c:pt idx="124">
                  <c:v>19.964</c:v>
                </c:pt>
                <c:pt idx="125">
                  <c:v>20.125</c:v>
                </c:pt>
                <c:pt idx="126">
                  <c:v>20.286</c:v>
                </c:pt>
                <c:pt idx="127">
                  <c:v>20.447</c:v>
                </c:pt>
                <c:pt idx="128">
                  <c:v>20.608</c:v>
                </c:pt>
                <c:pt idx="129">
                  <c:v>20.769</c:v>
                </c:pt>
                <c:pt idx="130">
                  <c:v>20.93</c:v>
                </c:pt>
                <c:pt idx="131">
                  <c:v>21.091</c:v>
                </c:pt>
                <c:pt idx="132">
                  <c:v>21.252</c:v>
                </c:pt>
                <c:pt idx="133">
                  <c:v>21.413</c:v>
                </c:pt>
                <c:pt idx="134">
                  <c:v>21.574</c:v>
                </c:pt>
                <c:pt idx="135">
                  <c:v>21.735</c:v>
                </c:pt>
                <c:pt idx="136">
                  <c:v>21.896</c:v>
                </c:pt>
                <c:pt idx="137">
                  <c:v>22.057</c:v>
                </c:pt>
                <c:pt idx="138">
                  <c:v>22.218</c:v>
                </c:pt>
                <c:pt idx="139">
                  <c:v>22.379</c:v>
                </c:pt>
                <c:pt idx="140">
                  <c:v>22.54</c:v>
                </c:pt>
                <c:pt idx="141">
                  <c:v>22.701</c:v>
                </c:pt>
                <c:pt idx="142">
                  <c:v>22.862</c:v>
                </c:pt>
                <c:pt idx="143">
                  <c:v>23.023</c:v>
                </c:pt>
                <c:pt idx="144">
                  <c:v>23.184</c:v>
                </c:pt>
                <c:pt idx="145">
                  <c:v>23.345</c:v>
                </c:pt>
                <c:pt idx="146">
                  <c:v>23.506</c:v>
                </c:pt>
                <c:pt idx="147">
                  <c:v>23.667</c:v>
                </c:pt>
                <c:pt idx="148">
                  <c:v>23.828</c:v>
                </c:pt>
                <c:pt idx="149">
                  <c:v>23.989</c:v>
                </c:pt>
                <c:pt idx="150">
                  <c:v>24.15</c:v>
                </c:pt>
                <c:pt idx="151">
                  <c:v>24.311</c:v>
                </c:pt>
                <c:pt idx="152">
                  <c:v>24.472</c:v>
                </c:pt>
                <c:pt idx="153">
                  <c:v>24.633</c:v>
                </c:pt>
                <c:pt idx="154">
                  <c:v>24.794</c:v>
                </c:pt>
                <c:pt idx="155">
                  <c:v>24.955</c:v>
                </c:pt>
                <c:pt idx="156">
                  <c:v>25.116</c:v>
                </c:pt>
                <c:pt idx="157">
                  <c:v>25.277</c:v>
                </c:pt>
                <c:pt idx="158">
                  <c:v>25.4380000000001</c:v>
                </c:pt>
                <c:pt idx="159">
                  <c:v>25.5990000000001</c:v>
                </c:pt>
                <c:pt idx="160">
                  <c:v>25.7600000000001</c:v>
                </c:pt>
                <c:pt idx="161">
                  <c:v>25.9210000000001</c:v>
                </c:pt>
                <c:pt idx="162">
                  <c:v>26.0820000000001</c:v>
                </c:pt>
                <c:pt idx="163">
                  <c:v>26.2430000000001</c:v>
                </c:pt>
                <c:pt idx="164">
                  <c:v>26.4040000000001</c:v>
                </c:pt>
                <c:pt idx="165">
                  <c:v>26.5650000000001</c:v>
                </c:pt>
                <c:pt idx="166">
                  <c:v>26.7260000000001</c:v>
                </c:pt>
                <c:pt idx="167">
                  <c:v>26.8870000000001</c:v>
                </c:pt>
                <c:pt idx="168">
                  <c:v>27.0480000000001</c:v>
                </c:pt>
                <c:pt idx="169">
                  <c:v>27.2090000000001</c:v>
                </c:pt>
                <c:pt idx="170">
                  <c:v>27.3700000000001</c:v>
                </c:pt>
                <c:pt idx="171">
                  <c:v>27.5310000000001</c:v>
                </c:pt>
                <c:pt idx="172">
                  <c:v>27.6920000000001</c:v>
                </c:pt>
                <c:pt idx="173">
                  <c:v>27.8530000000001</c:v>
                </c:pt>
                <c:pt idx="174">
                  <c:v>28.0140000000001</c:v>
                </c:pt>
                <c:pt idx="175">
                  <c:v>28.1750000000001</c:v>
                </c:pt>
                <c:pt idx="176">
                  <c:v>28.3360000000001</c:v>
                </c:pt>
                <c:pt idx="177">
                  <c:v>28.4970000000001</c:v>
                </c:pt>
                <c:pt idx="178">
                  <c:v>28.6580000000001</c:v>
                </c:pt>
                <c:pt idx="179">
                  <c:v>28.8190000000001</c:v>
                </c:pt>
                <c:pt idx="180">
                  <c:v>28.9800000000001</c:v>
                </c:pt>
                <c:pt idx="181">
                  <c:v>29.1410000000001</c:v>
                </c:pt>
                <c:pt idx="182">
                  <c:v>29.3020000000001</c:v>
                </c:pt>
                <c:pt idx="183">
                  <c:v>29.4630000000001</c:v>
                </c:pt>
                <c:pt idx="184">
                  <c:v>29.6240000000001</c:v>
                </c:pt>
                <c:pt idx="185">
                  <c:v>29.7850000000001</c:v>
                </c:pt>
                <c:pt idx="186">
                  <c:v>29.9460000000001</c:v>
                </c:pt>
                <c:pt idx="187">
                  <c:v>30.1070000000001</c:v>
                </c:pt>
                <c:pt idx="188">
                  <c:v>30.2680000000001</c:v>
                </c:pt>
                <c:pt idx="189">
                  <c:v>30.4290000000001</c:v>
                </c:pt>
                <c:pt idx="190">
                  <c:v>30.5900000000001</c:v>
                </c:pt>
                <c:pt idx="191">
                  <c:v>30.7510000000001</c:v>
                </c:pt>
                <c:pt idx="192">
                  <c:v>30.9120000000001</c:v>
                </c:pt>
                <c:pt idx="193">
                  <c:v>31.0730000000001</c:v>
                </c:pt>
                <c:pt idx="194">
                  <c:v>31.2340000000001</c:v>
                </c:pt>
                <c:pt idx="195">
                  <c:v>31.3950000000001</c:v>
                </c:pt>
                <c:pt idx="196">
                  <c:v>31.5560000000001</c:v>
                </c:pt>
                <c:pt idx="197">
                  <c:v>31.7170000000001</c:v>
                </c:pt>
                <c:pt idx="198">
                  <c:v>31.8780000000001</c:v>
                </c:pt>
                <c:pt idx="199">
                  <c:v>32.0390000000001</c:v>
                </c:pt>
                <c:pt idx="200">
                  <c:v>32.2000000000001</c:v>
                </c:pt>
                <c:pt idx="201">
                  <c:v>32.3610000000001</c:v>
                </c:pt>
                <c:pt idx="202">
                  <c:v>32.5220000000001</c:v>
                </c:pt>
                <c:pt idx="203">
                  <c:v>32.6830000000001</c:v>
                </c:pt>
                <c:pt idx="204">
                  <c:v>32.8440000000001</c:v>
                </c:pt>
                <c:pt idx="205">
                  <c:v>33.0050000000001</c:v>
                </c:pt>
                <c:pt idx="206">
                  <c:v>33.1660000000001</c:v>
                </c:pt>
                <c:pt idx="207">
                  <c:v>33.3270000000001</c:v>
                </c:pt>
                <c:pt idx="208">
                  <c:v>33.4880000000001</c:v>
                </c:pt>
                <c:pt idx="209">
                  <c:v>33.6490000000001</c:v>
                </c:pt>
                <c:pt idx="210">
                  <c:v>33.8100000000001</c:v>
                </c:pt>
                <c:pt idx="211">
                  <c:v>33.9710000000001</c:v>
                </c:pt>
                <c:pt idx="212">
                  <c:v>34.1320000000001</c:v>
                </c:pt>
                <c:pt idx="213">
                  <c:v>34.2930000000001</c:v>
                </c:pt>
                <c:pt idx="214">
                  <c:v>34.4540000000001</c:v>
                </c:pt>
                <c:pt idx="215">
                  <c:v>34.6150000000001</c:v>
                </c:pt>
                <c:pt idx="216">
                  <c:v>34.7760000000001</c:v>
                </c:pt>
                <c:pt idx="217">
                  <c:v>34.9370000000001</c:v>
                </c:pt>
                <c:pt idx="218">
                  <c:v>35.0980000000001</c:v>
                </c:pt>
                <c:pt idx="219">
                  <c:v>35.2590000000001</c:v>
                </c:pt>
                <c:pt idx="220">
                  <c:v>35.4200000000001</c:v>
                </c:pt>
                <c:pt idx="221">
                  <c:v>35.5810000000001</c:v>
                </c:pt>
                <c:pt idx="222">
                  <c:v>35.7420000000001</c:v>
                </c:pt>
                <c:pt idx="223">
                  <c:v>35.9030000000001</c:v>
                </c:pt>
                <c:pt idx="224">
                  <c:v>36.0640000000001</c:v>
                </c:pt>
                <c:pt idx="225">
                  <c:v>36.2250000000001</c:v>
                </c:pt>
                <c:pt idx="226">
                  <c:v>36.3860000000001</c:v>
                </c:pt>
                <c:pt idx="227">
                  <c:v>36.5470000000001</c:v>
                </c:pt>
                <c:pt idx="228">
                  <c:v>36.7080000000001</c:v>
                </c:pt>
                <c:pt idx="229">
                  <c:v>36.8690000000001</c:v>
                </c:pt>
                <c:pt idx="230">
                  <c:v>37.0300000000001</c:v>
                </c:pt>
                <c:pt idx="231">
                  <c:v>37.1910000000001</c:v>
                </c:pt>
                <c:pt idx="232">
                  <c:v>37.3520000000001</c:v>
                </c:pt>
                <c:pt idx="233">
                  <c:v>37.5130000000002</c:v>
                </c:pt>
                <c:pt idx="234">
                  <c:v>37.6740000000002</c:v>
                </c:pt>
                <c:pt idx="235">
                  <c:v>37.8350000000002</c:v>
                </c:pt>
                <c:pt idx="236">
                  <c:v>37.9960000000002</c:v>
                </c:pt>
                <c:pt idx="237">
                  <c:v>38.1570000000002</c:v>
                </c:pt>
                <c:pt idx="238">
                  <c:v>38.3180000000002</c:v>
                </c:pt>
                <c:pt idx="239">
                  <c:v>38.4790000000002</c:v>
                </c:pt>
                <c:pt idx="240">
                  <c:v>38.6400000000002</c:v>
                </c:pt>
                <c:pt idx="241">
                  <c:v>38.8010000000002</c:v>
                </c:pt>
                <c:pt idx="242">
                  <c:v>38.9620000000002</c:v>
                </c:pt>
                <c:pt idx="243">
                  <c:v>39.1230000000002</c:v>
                </c:pt>
                <c:pt idx="244">
                  <c:v>39.2840000000002</c:v>
                </c:pt>
                <c:pt idx="245">
                  <c:v>39.4450000000002</c:v>
                </c:pt>
                <c:pt idx="246">
                  <c:v>39.6060000000002</c:v>
                </c:pt>
                <c:pt idx="247">
                  <c:v>39.7670000000002</c:v>
                </c:pt>
                <c:pt idx="248">
                  <c:v>39.9280000000002</c:v>
                </c:pt>
                <c:pt idx="249">
                  <c:v>40.0890000000002</c:v>
                </c:pt>
                <c:pt idx="250">
                  <c:v>40.2500000000002</c:v>
                </c:pt>
                <c:pt idx="251">
                  <c:v>40.4110000000002</c:v>
                </c:pt>
                <c:pt idx="252">
                  <c:v>40.5720000000002</c:v>
                </c:pt>
                <c:pt idx="253">
                  <c:v>40.7330000000002</c:v>
                </c:pt>
                <c:pt idx="254">
                  <c:v>40.8940000000002</c:v>
                </c:pt>
                <c:pt idx="255">
                  <c:v>41.0550000000002</c:v>
                </c:pt>
                <c:pt idx="256">
                  <c:v>41.2160000000002</c:v>
                </c:pt>
                <c:pt idx="257">
                  <c:v>41.3770000000002</c:v>
                </c:pt>
                <c:pt idx="258">
                  <c:v>41.5380000000002</c:v>
                </c:pt>
                <c:pt idx="259">
                  <c:v>41.6990000000002</c:v>
                </c:pt>
                <c:pt idx="260">
                  <c:v>41.8600000000002</c:v>
                </c:pt>
                <c:pt idx="261">
                  <c:v>42.0210000000002</c:v>
                </c:pt>
                <c:pt idx="262">
                  <c:v>42.1820000000002</c:v>
                </c:pt>
                <c:pt idx="263">
                  <c:v>42.3430000000002</c:v>
                </c:pt>
                <c:pt idx="264">
                  <c:v>42.5040000000002</c:v>
                </c:pt>
                <c:pt idx="265">
                  <c:v>42.6650000000002</c:v>
                </c:pt>
                <c:pt idx="266">
                  <c:v>42.8260000000002</c:v>
                </c:pt>
                <c:pt idx="267">
                  <c:v>42.9870000000002</c:v>
                </c:pt>
                <c:pt idx="268">
                  <c:v>43.1480000000002</c:v>
                </c:pt>
                <c:pt idx="269">
                  <c:v>43.3090000000002</c:v>
                </c:pt>
                <c:pt idx="270">
                  <c:v>43.4700000000002</c:v>
                </c:pt>
                <c:pt idx="271">
                  <c:v>43.6310000000002</c:v>
                </c:pt>
                <c:pt idx="272">
                  <c:v>43.7920000000002</c:v>
                </c:pt>
                <c:pt idx="273">
                  <c:v>43.9530000000002</c:v>
                </c:pt>
                <c:pt idx="274">
                  <c:v>44.1140000000002</c:v>
                </c:pt>
                <c:pt idx="275">
                  <c:v>44.2750000000002</c:v>
                </c:pt>
                <c:pt idx="276">
                  <c:v>44.4360000000002</c:v>
                </c:pt>
                <c:pt idx="277">
                  <c:v>44.5970000000002</c:v>
                </c:pt>
                <c:pt idx="278">
                  <c:v>44.7580000000002</c:v>
                </c:pt>
                <c:pt idx="279">
                  <c:v>44.9190000000002</c:v>
                </c:pt>
                <c:pt idx="280">
                  <c:v>45.0800000000002</c:v>
                </c:pt>
                <c:pt idx="281">
                  <c:v>45.2410000000002</c:v>
                </c:pt>
                <c:pt idx="282">
                  <c:v>45.4020000000002</c:v>
                </c:pt>
                <c:pt idx="283">
                  <c:v>45.5630000000002</c:v>
                </c:pt>
                <c:pt idx="284">
                  <c:v>45.7240000000002</c:v>
                </c:pt>
                <c:pt idx="285">
                  <c:v>45.8850000000002</c:v>
                </c:pt>
                <c:pt idx="286">
                  <c:v>46.0460000000002</c:v>
                </c:pt>
                <c:pt idx="287">
                  <c:v>46.2070000000002</c:v>
                </c:pt>
                <c:pt idx="288">
                  <c:v>46.3680000000002</c:v>
                </c:pt>
                <c:pt idx="289">
                  <c:v>46.5290000000002</c:v>
                </c:pt>
                <c:pt idx="290">
                  <c:v>46.6900000000002</c:v>
                </c:pt>
                <c:pt idx="291">
                  <c:v>46.8510000000002</c:v>
                </c:pt>
                <c:pt idx="292">
                  <c:v>47.0120000000002</c:v>
                </c:pt>
                <c:pt idx="293">
                  <c:v>47.1730000000002</c:v>
                </c:pt>
                <c:pt idx="294">
                  <c:v>47.3340000000002</c:v>
                </c:pt>
                <c:pt idx="295">
                  <c:v>47.4950000000002</c:v>
                </c:pt>
                <c:pt idx="296">
                  <c:v>47.6560000000002</c:v>
                </c:pt>
                <c:pt idx="297">
                  <c:v>47.8170000000002</c:v>
                </c:pt>
                <c:pt idx="298">
                  <c:v>47.9780000000002</c:v>
                </c:pt>
                <c:pt idx="299">
                  <c:v>48.1390000000002</c:v>
                </c:pt>
                <c:pt idx="300">
                  <c:v>48.3000000000002</c:v>
                </c:pt>
                <c:pt idx="301">
                  <c:v>48.4610000000002</c:v>
                </c:pt>
                <c:pt idx="302">
                  <c:v>48.6220000000002</c:v>
                </c:pt>
                <c:pt idx="303">
                  <c:v>48.7830000000002</c:v>
                </c:pt>
                <c:pt idx="304">
                  <c:v>48.9440000000002</c:v>
                </c:pt>
                <c:pt idx="305">
                  <c:v>49.1050000000002</c:v>
                </c:pt>
                <c:pt idx="306">
                  <c:v>49.2660000000003</c:v>
                </c:pt>
                <c:pt idx="307">
                  <c:v>49.4270000000003</c:v>
                </c:pt>
                <c:pt idx="308">
                  <c:v>49.5880000000003</c:v>
                </c:pt>
                <c:pt idx="309">
                  <c:v>49.7490000000003</c:v>
                </c:pt>
                <c:pt idx="310">
                  <c:v>49.9100000000003</c:v>
                </c:pt>
                <c:pt idx="311">
                  <c:v>50.0710000000003</c:v>
                </c:pt>
                <c:pt idx="312">
                  <c:v>50.2320000000003</c:v>
                </c:pt>
                <c:pt idx="313">
                  <c:v>50.3930000000003</c:v>
                </c:pt>
                <c:pt idx="314">
                  <c:v>50.5540000000003</c:v>
                </c:pt>
                <c:pt idx="315">
                  <c:v>50.7150000000003</c:v>
                </c:pt>
                <c:pt idx="316">
                  <c:v>50.8760000000003</c:v>
                </c:pt>
                <c:pt idx="317">
                  <c:v>51.0370000000003</c:v>
                </c:pt>
                <c:pt idx="318">
                  <c:v>51.1980000000003</c:v>
                </c:pt>
                <c:pt idx="319">
                  <c:v>51.3590000000003</c:v>
                </c:pt>
                <c:pt idx="320">
                  <c:v>51.5200000000003</c:v>
                </c:pt>
                <c:pt idx="321">
                  <c:v>51.6810000000003</c:v>
                </c:pt>
                <c:pt idx="322">
                  <c:v>51.8420000000003</c:v>
                </c:pt>
                <c:pt idx="323">
                  <c:v>52.0030000000003</c:v>
                </c:pt>
                <c:pt idx="324">
                  <c:v>52.1640000000003</c:v>
                </c:pt>
                <c:pt idx="325">
                  <c:v>52.3250000000003</c:v>
                </c:pt>
                <c:pt idx="326">
                  <c:v>52.4860000000003</c:v>
                </c:pt>
                <c:pt idx="327">
                  <c:v>52.6470000000003</c:v>
                </c:pt>
                <c:pt idx="328">
                  <c:v>52.8080000000003</c:v>
                </c:pt>
                <c:pt idx="329">
                  <c:v>52.9690000000003</c:v>
                </c:pt>
                <c:pt idx="330">
                  <c:v>53.1300000000003</c:v>
                </c:pt>
                <c:pt idx="331">
                  <c:v>53.2910000000003</c:v>
                </c:pt>
                <c:pt idx="332">
                  <c:v>53.4520000000003</c:v>
                </c:pt>
                <c:pt idx="333">
                  <c:v>53.6130000000003</c:v>
                </c:pt>
                <c:pt idx="334">
                  <c:v>53.7740000000003</c:v>
                </c:pt>
                <c:pt idx="335">
                  <c:v>53.9350000000003</c:v>
                </c:pt>
                <c:pt idx="336">
                  <c:v>54.0960000000003</c:v>
                </c:pt>
                <c:pt idx="337">
                  <c:v>54.2570000000003</c:v>
                </c:pt>
                <c:pt idx="338">
                  <c:v>54.4180000000003</c:v>
                </c:pt>
                <c:pt idx="339">
                  <c:v>54.5790000000003</c:v>
                </c:pt>
                <c:pt idx="340">
                  <c:v>54.7400000000003</c:v>
                </c:pt>
                <c:pt idx="341">
                  <c:v>54.9010000000003</c:v>
                </c:pt>
                <c:pt idx="342">
                  <c:v>55.0620000000003</c:v>
                </c:pt>
                <c:pt idx="343">
                  <c:v>55.2230000000003</c:v>
                </c:pt>
                <c:pt idx="344">
                  <c:v>55.3840000000003</c:v>
                </c:pt>
                <c:pt idx="345">
                  <c:v>55.5450000000003</c:v>
                </c:pt>
                <c:pt idx="346">
                  <c:v>55.7060000000003</c:v>
                </c:pt>
                <c:pt idx="347">
                  <c:v>55.8670000000003</c:v>
                </c:pt>
                <c:pt idx="348">
                  <c:v>56.0280000000003</c:v>
                </c:pt>
                <c:pt idx="349">
                  <c:v>56.1890000000003</c:v>
                </c:pt>
                <c:pt idx="350">
                  <c:v>56.3500000000003</c:v>
                </c:pt>
                <c:pt idx="351">
                  <c:v>56.5110000000003</c:v>
                </c:pt>
                <c:pt idx="352">
                  <c:v>56.6720000000003</c:v>
                </c:pt>
                <c:pt idx="353">
                  <c:v>56.8330000000003</c:v>
                </c:pt>
                <c:pt idx="354">
                  <c:v>56.9940000000003</c:v>
                </c:pt>
                <c:pt idx="355">
                  <c:v>57.1550000000003</c:v>
                </c:pt>
                <c:pt idx="356">
                  <c:v>57.3160000000003</c:v>
                </c:pt>
                <c:pt idx="357">
                  <c:v>57.4770000000003</c:v>
                </c:pt>
                <c:pt idx="358">
                  <c:v>57.6380000000003</c:v>
                </c:pt>
                <c:pt idx="359">
                  <c:v>57.7990000000003</c:v>
                </c:pt>
                <c:pt idx="360">
                  <c:v>57.9600000000003</c:v>
                </c:pt>
                <c:pt idx="361">
                  <c:v>58.1210000000003</c:v>
                </c:pt>
                <c:pt idx="362">
                  <c:v>58.2820000000003</c:v>
                </c:pt>
                <c:pt idx="363">
                  <c:v>58.4430000000003</c:v>
                </c:pt>
                <c:pt idx="364">
                  <c:v>58.6040000000003</c:v>
                </c:pt>
                <c:pt idx="365">
                  <c:v>58.7650000000003</c:v>
                </c:pt>
                <c:pt idx="366">
                  <c:v>58.9260000000003</c:v>
                </c:pt>
                <c:pt idx="367">
                  <c:v>59.0870000000003</c:v>
                </c:pt>
                <c:pt idx="368">
                  <c:v>59.2480000000003</c:v>
                </c:pt>
                <c:pt idx="369">
                  <c:v>59.4090000000003</c:v>
                </c:pt>
                <c:pt idx="370">
                  <c:v>59.5700000000003</c:v>
                </c:pt>
                <c:pt idx="371">
                  <c:v>59.7310000000003</c:v>
                </c:pt>
                <c:pt idx="372">
                  <c:v>59.8920000000003</c:v>
                </c:pt>
                <c:pt idx="373">
                  <c:v>60.0530000000003</c:v>
                </c:pt>
                <c:pt idx="374">
                  <c:v>60.2140000000003</c:v>
                </c:pt>
                <c:pt idx="375">
                  <c:v>60.3750000000003</c:v>
                </c:pt>
                <c:pt idx="376">
                  <c:v>60.5360000000003</c:v>
                </c:pt>
                <c:pt idx="377">
                  <c:v>60.6970000000003</c:v>
                </c:pt>
                <c:pt idx="378">
                  <c:v>60.8580000000003</c:v>
                </c:pt>
                <c:pt idx="379">
                  <c:v>61.0190000000004</c:v>
                </c:pt>
                <c:pt idx="380">
                  <c:v>61.1800000000004</c:v>
                </c:pt>
                <c:pt idx="381">
                  <c:v>61.3410000000004</c:v>
                </c:pt>
                <c:pt idx="382">
                  <c:v>61.5020000000004</c:v>
                </c:pt>
                <c:pt idx="383">
                  <c:v>61.6630000000004</c:v>
                </c:pt>
                <c:pt idx="384">
                  <c:v>61.8240000000004</c:v>
                </c:pt>
                <c:pt idx="385">
                  <c:v>61.9850000000004</c:v>
                </c:pt>
                <c:pt idx="386">
                  <c:v>62.1460000000004</c:v>
                </c:pt>
                <c:pt idx="387">
                  <c:v>62.3070000000004</c:v>
                </c:pt>
                <c:pt idx="388">
                  <c:v>62.4680000000004</c:v>
                </c:pt>
                <c:pt idx="389">
                  <c:v>62.6290000000004</c:v>
                </c:pt>
                <c:pt idx="390">
                  <c:v>62.7900000000004</c:v>
                </c:pt>
                <c:pt idx="391">
                  <c:v>62.9510000000004</c:v>
                </c:pt>
                <c:pt idx="392">
                  <c:v>63.1120000000004</c:v>
                </c:pt>
                <c:pt idx="393">
                  <c:v>63.2730000000004</c:v>
                </c:pt>
                <c:pt idx="394">
                  <c:v>63.4340000000004</c:v>
                </c:pt>
                <c:pt idx="395">
                  <c:v>63.5950000000004</c:v>
                </c:pt>
                <c:pt idx="396">
                  <c:v>63.7560000000004</c:v>
                </c:pt>
                <c:pt idx="397">
                  <c:v>63.9170000000004</c:v>
                </c:pt>
                <c:pt idx="398">
                  <c:v>64.0780000000004</c:v>
                </c:pt>
                <c:pt idx="399">
                  <c:v>64.2390000000004</c:v>
                </c:pt>
                <c:pt idx="400">
                  <c:v>64.4000000000004</c:v>
                </c:pt>
                <c:pt idx="401">
                  <c:v>64.5610000000004</c:v>
                </c:pt>
                <c:pt idx="402">
                  <c:v>64.7220000000004</c:v>
                </c:pt>
                <c:pt idx="403">
                  <c:v>64.8830000000004</c:v>
                </c:pt>
                <c:pt idx="404">
                  <c:v>65.0440000000004</c:v>
                </c:pt>
                <c:pt idx="405">
                  <c:v>65.2050000000004</c:v>
                </c:pt>
                <c:pt idx="406">
                  <c:v>65.3660000000004</c:v>
                </c:pt>
                <c:pt idx="407">
                  <c:v>65.5270000000004</c:v>
                </c:pt>
                <c:pt idx="408">
                  <c:v>65.6880000000004</c:v>
                </c:pt>
                <c:pt idx="409">
                  <c:v>65.8490000000004</c:v>
                </c:pt>
                <c:pt idx="410">
                  <c:v>66.0100000000004</c:v>
                </c:pt>
                <c:pt idx="411">
                  <c:v>66.1710000000004</c:v>
                </c:pt>
                <c:pt idx="412">
                  <c:v>66.3320000000004</c:v>
                </c:pt>
                <c:pt idx="413">
                  <c:v>66.4930000000004</c:v>
                </c:pt>
                <c:pt idx="414">
                  <c:v>66.6540000000004</c:v>
                </c:pt>
                <c:pt idx="415">
                  <c:v>66.8150000000004</c:v>
                </c:pt>
                <c:pt idx="416">
                  <c:v>66.9760000000004</c:v>
                </c:pt>
                <c:pt idx="417">
                  <c:v>67.1370000000004</c:v>
                </c:pt>
                <c:pt idx="418">
                  <c:v>67.2980000000004</c:v>
                </c:pt>
                <c:pt idx="419">
                  <c:v>67.4590000000004</c:v>
                </c:pt>
                <c:pt idx="420">
                  <c:v>67.6200000000004</c:v>
                </c:pt>
                <c:pt idx="421">
                  <c:v>67.7810000000004</c:v>
                </c:pt>
                <c:pt idx="422">
                  <c:v>67.9420000000004</c:v>
                </c:pt>
                <c:pt idx="423">
                  <c:v>68.1030000000004</c:v>
                </c:pt>
                <c:pt idx="424">
                  <c:v>68.2640000000004</c:v>
                </c:pt>
                <c:pt idx="425">
                  <c:v>68.4250000000004</c:v>
                </c:pt>
                <c:pt idx="426">
                  <c:v>68.5860000000004</c:v>
                </c:pt>
                <c:pt idx="427">
                  <c:v>68.7470000000004</c:v>
                </c:pt>
                <c:pt idx="428">
                  <c:v>68.9080000000004</c:v>
                </c:pt>
                <c:pt idx="429">
                  <c:v>69.0690000000004</c:v>
                </c:pt>
                <c:pt idx="430">
                  <c:v>69.2300000000004</c:v>
                </c:pt>
                <c:pt idx="431">
                  <c:v>69.3910000000004</c:v>
                </c:pt>
                <c:pt idx="432">
                  <c:v>69.5520000000004</c:v>
                </c:pt>
                <c:pt idx="433">
                  <c:v>69.7130000000004</c:v>
                </c:pt>
                <c:pt idx="434">
                  <c:v>69.8740000000004</c:v>
                </c:pt>
                <c:pt idx="435">
                  <c:v>70.0350000000004</c:v>
                </c:pt>
                <c:pt idx="436">
                  <c:v>70.1960000000004</c:v>
                </c:pt>
                <c:pt idx="437">
                  <c:v>70.3570000000004</c:v>
                </c:pt>
                <c:pt idx="438">
                  <c:v>70.5180000000004</c:v>
                </c:pt>
                <c:pt idx="439">
                  <c:v>70.6790000000004</c:v>
                </c:pt>
                <c:pt idx="440">
                  <c:v>70.8400000000004</c:v>
                </c:pt>
                <c:pt idx="441">
                  <c:v>71.0010000000004</c:v>
                </c:pt>
                <c:pt idx="442">
                  <c:v>71.1620000000004</c:v>
                </c:pt>
                <c:pt idx="443">
                  <c:v>71.3230000000004</c:v>
                </c:pt>
                <c:pt idx="444">
                  <c:v>71.4840000000004</c:v>
                </c:pt>
                <c:pt idx="445">
                  <c:v>71.6450000000004</c:v>
                </c:pt>
                <c:pt idx="446">
                  <c:v>71.8060000000004</c:v>
                </c:pt>
                <c:pt idx="447">
                  <c:v>71.9670000000004</c:v>
                </c:pt>
                <c:pt idx="448">
                  <c:v>72.1280000000004</c:v>
                </c:pt>
                <c:pt idx="449">
                  <c:v>72.2890000000004</c:v>
                </c:pt>
                <c:pt idx="450">
                  <c:v>72.4500000000004</c:v>
                </c:pt>
                <c:pt idx="451">
                  <c:v>72.6110000000004</c:v>
                </c:pt>
                <c:pt idx="452">
                  <c:v>72.7720000000005</c:v>
                </c:pt>
                <c:pt idx="453">
                  <c:v>72.9330000000005</c:v>
                </c:pt>
                <c:pt idx="454">
                  <c:v>73.0940000000005</c:v>
                </c:pt>
                <c:pt idx="455">
                  <c:v>73.2550000000005</c:v>
                </c:pt>
                <c:pt idx="456">
                  <c:v>73.4160000000005</c:v>
                </c:pt>
                <c:pt idx="457">
                  <c:v>73.5770000000005</c:v>
                </c:pt>
                <c:pt idx="458">
                  <c:v>73.7380000000005</c:v>
                </c:pt>
                <c:pt idx="459">
                  <c:v>73.8990000000005</c:v>
                </c:pt>
                <c:pt idx="460">
                  <c:v>74.0600000000005</c:v>
                </c:pt>
                <c:pt idx="461">
                  <c:v>74.2210000000005</c:v>
                </c:pt>
                <c:pt idx="462">
                  <c:v>74.3820000000005</c:v>
                </c:pt>
                <c:pt idx="463">
                  <c:v>74.5430000000005</c:v>
                </c:pt>
                <c:pt idx="464">
                  <c:v>74.7040000000005</c:v>
                </c:pt>
                <c:pt idx="465">
                  <c:v>74.8650000000005</c:v>
                </c:pt>
                <c:pt idx="466">
                  <c:v>75.0260000000005</c:v>
                </c:pt>
                <c:pt idx="467">
                  <c:v>75.1870000000005</c:v>
                </c:pt>
                <c:pt idx="468">
                  <c:v>75.3480000000005</c:v>
                </c:pt>
                <c:pt idx="469">
                  <c:v>75.5090000000005</c:v>
                </c:pt>
                <c:pt idx="470">
                  <c:v>75.6700000000005</c:v>
                </c:pt>
                <c:pt idx="471">
                  <c:v>75.8310000000005</c:v>
                </c:pt>
                <c:pt idx="472">
                  <c:v>75.9920000000005</c:v>
                </c:pt>
                <c:pt idx="473">
                  <c:v>76.1530000000005</c:v>
                </c:pt>
                <c:pt idx="474">
                  <c:v>76.3140000000005</c:v>
                </c:pt>
                <c:pt idx="475">
                  <c:v>76.4750000000005</c:v>
                </c:pt>
                <c:pt idx="476">
                  <c:v>76.6360000000005</c:v>
                </c:pt>
                <c:pt idx="477">
                  <c:v>76.7970000000005</c:v>
                </c:pt>
                <c:pt idx="478">
                  <c:v>76.9580000000005</c:v>
                </c:pt>
                <c:pt idx="479">
                  <c:v>77.1190000000005</c:v>
                </c:pt>
                <c:pt idx="480">
                  <c:v>77.2800000000005</c:v>
                </c:pt>
                <c:pt idx="481">
                  <c:v>77.4410000000005</c:v>
                </c:pt>
                <c:pt idx="482">
                  <c:v>77.6020000000005</c:v>
                </c:pt>
                <c:pt idx="483">
                  <c:v>77.7630000000005</c:v>
                </c:pt>
                <c:pt idx="484">
                  <c:v>77.9240000000005</c:v>
                </c:pt>
                <c:pt idx="485">
                  <c:v>78.0850000000005</c:v>
                </c:pt>
                <c:pt idx="486">
                  <c:v>78.2460000000005</c:v>
                </c:pt>
                <c:pt idx="487">
                  <c:v>78.4070000000005</c:v>
                </c:pt>
                <c:pt idx="488">
                  <c:v>78.5680000000005</c:v>
                </c:pt>
                <c:pt idx="489">
                  <c:v>78.7290000000005</c:v>
                </c:pt>
                <c:pt idx="490">
                  <c:v>78.8900000000005</c:v>
                </c:pt>
                <c:pt idx="491">
                  <c:v>79.0510000000005</c:v>
                </c:pt>
                <c:pt idx="492">
                  <c:v>79.2120000000005</c:v>
                </c:pt>
                <c:pt idx="493">
                  <c:v>79.3730000000005</c:v>
                </c:pt>
                <c:pt idx="494">
                  <c:v>79.5340000000005</c:v>
                </c:pt>
                <c:pt idx="495">
                  <c:v>79.6950000000005</c:v>
                </c:pt>
                <c:pt idx="496">
                  <c:v>79.8560000000005</c:v>
                </c:pt>
                <c:pt idx="497">
                  <c:v>80.0170000000005</c:v>
                </c:pt>
                <c:pt idx="498">
                  <c:v>80.1780000000005</c:v>
                </c:pt>
                <c:pt idx="499">
                  <c:v>80.3390000000005</c:v>
                </c:pt>
                <c:pt idx="500">
                  <c:v>80.5000000000005</c:v>
                </c:pt>
                <c:pt idx="501">
                  <c:v>80.6610000000005</c:v>
                </c:pt>
                <c:pt idx="502">
                  <c:v>80.8220000000005</c:v>
                </c:pt>
                <c:pt idx="503">
                  <c:v>80.9830000000005</c:v>
                </c:pt>
                <c:pt idx="504">
                  <c:v>81.1440000000005</c:v>
                </c:pt>
                <c:pt idx="505">
                  <c:v>81.3050000000005</c:v>
                </c:pt>
                <c:pt idx="506">
                  <c:v>81.4660000000005</c:v>
                </c:pt>
                <c:pt idx="507">
                  <c:v>81.6270000000005</c:v>
                </c:pt>
                <c:pt idx="508">
                  <c:v>81.7880000000005</c:v>
                </c:pt>
                <c:pt idx="509">
                  <c:v>81.9490000000005</c:v>
                </c:pt>
                <c:pt idx="510">
                  <c:v>82.1100000000005</c:v>
                </c:pt>
                <c:pt idx="511">
                  <c:v>82.2710000000005</c:v>
                </c:pt>
                <c:pt idx="512">
                  <c:v>82.4320000000005</c:v>
                </c:pt>
                <c:pt idx="513">
                  <c:v>82.5930000000005</c:v>
                </c:pt>
                <c:pt idx="514">
                  <c:v>82.7540000000005</c:v>
                </c:pt>
              </c:strCache>
            </c:strRef>
          </c:cat>
          <c:val>
            <c:numRef>
              <c:f>Mérés3!$D$2:$D$516</c:f>
              <c:numCache>
                <c:formatCode>General</c:formatCode>
                <c:ptCount val="515"/>
                <c:pt idx="0">
                  <c:v>25.9</c:v>
                </c:pt>
                <c:pt idx="1">
                  <c:v>28.9</c:v>
                </c:pt>
                <c:pt idx="2">
                  <c:v>40.8</c:v>
                </c:pt>
                <c:pt idx="3">
                  <c:v>57.8</c:v>
                </c:pt>
                <c:pt idx="4">
                  <c:v>75.1</c:v>
                </c:pt>
                <c:pt idx="5">
                  <c:v>91.5</c:v>
                </c:pt>
                <c:pt idx="6">
                  <c:v>107.2</c:v>
                </c:pt>
                <c:pt idx="7">
                  <c:v>122.5</c:v>
                </c:pt>
                <c:pt idx="8">
                  <c:v>137.3</c:v>
                </c:pt>
                <c:pt idx="9">
                  <c:v>151.7</c:v>
                </c:pt>
                <c:pt idx="10">
                  <c:v>166</c:v>
                </c:pt>
                <c:pt idx="11">
                  <c:v>180</c:v>
                </c:pt>
                <c:pt idx="12">
                  <c:v>193.8</c:v>
                </c:pt>
                <c:pt idx="13">
                  <c:v>207.4</c:v>
                </c:pt>
                <c:pt idx="14">
                  <c:v>220.9</c:v>
                </c:pt>
                <c:pt idx="15">
                  <c:v>234.3</c:v>
                </c:pt>
                <c:pt idx="16">
                  <c:v>247.5</c:v>
                </c:pt>
                <c:pt idx="17">
                  <c:v>260.6</c:v>
                </c:pt>
                <c:pt idx="18">
                  <c:v>273.5</c:v>
                </c:pt>
                <c:pt idx="19">
                  <c:v>286.4</c:v>
                </c:pt>
                <c:pt idx="20">
                  <c:v>297.9</c:v>
                </c:pt>
                <c:pt idx="21">
                  <c:v>306.6</c:v>
                </c:pt>
                <c:pt idx="22">
                  <c:v>312.2</c:v>
                </c:pt>
                <c:pt idx="23">
                  <c:v>315.3</c:v>
                </c:pt>
                <c:pt idx="24">
                  <c:v>316.9</c:v>
                </c:pt>
                <c:pt idx="25">
                  <c:v>317.8</c:v>
                </c:pt>
                <c:pt idx="26">
                  <c:v>318.5</c:v>
                </c:pt>
                <c:pt idx="27">
                  <c:v>319.5</c:v>
                </c:pt>
                <c:pt idx="28">
                  <c:v>320.4</c:v>
                </c:pt>
                <c:pt idx="29">
                  <c:v>321.4</c:v>
                </c:pt>
                <c:pt idx="30">
                  <c:v>322.3</c:v>
                </c:pt>
                <c:pt idx="31">
                  <c:v>323.1</c:v>
                </c:pt>
                <c:pt idx="32">
                  <c:v>323.8</c:v>
                </c:pt>
                <c:pt idx="33">
                  <c:v>324.4</c:v>
                </c:pt>
                <c:pt idx="34">
                  <c:v>324.9</c:v>
                </c:pt>
                <c:pt idx="35">
                  <c:v>325.3</c:v>
                </c:pt>
                <c:pt idx="36">
                  <c:v>325.6</c:v>
                </c:pt>
                <c:pt idx="37">
                  <c:v>325.8</c:v>
                </c:pt>
                <c:pt idx="38">
                  <c:v>326.1</c:v>
                </c:pt>
                <c:pt idx="39">
                  <c:v>326.2</c:v>
                </c:pt>
                <c:pt idx="40">
                  <c:v>326.4</c:v>
                </c:pt>
                <c:pt idx="41">
                  <c:v>326.4</c:v>
                </c:pt>
                <c:pt idx="42">
                  <c:v>326.5</c:v>
                </c:pt>
                <c:pt idx="43">
                  <c:v>326.6</c:v>
                </c:pt>
                <c:pt idx="44">
                  <c:v>326.7</c:v>
                </c:pt>
                <c:pt idx="45">
                  <c:v>326.7</c:v>
                </c:pt>
                <c:pt idx="46">
                  <c:v>326.8</c:v>
                </c:pt>
                <c:pt idx="47">
                  <c:v>326.8</c:v>
                </c:pt>
                <c:pt idx="48">
                  <c:v>326.8</c:v>
                </c:pt>
                <c:pt idx="49">
                  <c:v>326.8</c:v>
                </c:pt>
                <c:pt idx="50">
                  <c:v>326.8</c:v>
                </c:pt>
                <c:pt idx="51">
                  <c:v>326.9</c:v>
                </c:pt>
                <c:pt idx="52">
                  <c:v>326.8</c:v>
                </c:pt>
                <c:pt idx="53">
                  <c:v>326.8</c:v>
                </c:pt>
                <c:pt idx="54">
                  <c:v>326.7</c:v>
                </c:pt>
                <c:pt idx="55">
                  <c:v>326.7</c:v>
                </c:pt>
                <c:pt idx="56">
                  <c:v>326.6</c:v>
                </c:pt>
                <c:pt idx="57">
                  <c:v>326.5</c:v>
                </c:pt>
                <c:pt idx="58">
                  <c:v>326.5</c:v>
                </c:pt>
                <c:pt idx="59">
                  <c:v>326.5</c:v>
                </c:pt>
                <c:pt idx="60">
                  <c:v>326.4</c:v>
                </c:pt>
                <c:pt idx="61">
                  <c:v>326.4</c:v>
                </c:pt>
                <c:pt idx="62">
                  <c:v>326.3</c:v>
                </c:pt>
                <c:pt idx="63">
                  <c:v>326.3</c:v>
                </c:pt>
                <c:pt idx="64">
                  <c:v>326.3</c:v>
                </c:pt>
                <c:pt idx="65">
                  <c:v>326.2</c:v>
                </c:pt>
                <c:pt idx="66">
                  <c:v>326.3</c:v>
                </c:pt>
                <c:pt idx="67">
                  <c:v>326.3</c:v>
                </c:pt>
                <c:pt idx="68">
                  <c:v>326.3</c:v>
                </c:pt>
                <c:pt idx="69">
                  <c:v>326.3</c:v>
                </c:pt>
                <c:pt idx="70">
                  <c:v>326.2</c:v>
                </c:pt>
                <c:pt idx="71">
                  <c:v>326.2</c:v>
                </c:pt>
                <c:pt idx="72">
                  <c:v>326.2</c:v>
                </c:pt>
                <c:pt idx="73">
                  <c:v>326.1</c:v>
                </c:pt>
                <c:pt idx="74">
                  <c:v>326.1</c:v>
                </c:pt>
                <c:pt idx="75">
                  <c:v>326</c:v>
                </c:pt>
                <c:pt idx="76">
                  <c:v>326</c:v>
                </c:pt>
                <c:pt idx="77">
                  <c:v>325.9</c:v>
                </c:pt>
                <c:pt idx="78">
                  <c:v>325.8</c:v>
                </c:pt>
                <c:pt idx="79">
                  <c:v>325.9</c:v>
                </c:pt>
                <c:pt idx="80">
                  <c:v>325.8</c:v>
                </c:pt>
                <c:pt idx="81">
                  <c:v>325.8</c:v>
                </c:pt>
                <c:pt idx="82">
                  <c:v>325.8</c:v>
                </c:pt>
                <c:pt idx="83">
                  <c:v>325.8</c:v>
                </c:pt>
                <c:pt idx="84">
                  <c:v>325.8</c:v>
                </c:pt>
                <c:pt idx="85">
                  <c:v>325.7</c:v>
                </c:pt>
                <c:pt idx="86">
                  <c:v>325.8</c:v>
                </c:pt>
                <c:pt idx="87">
                  <c:v>325.8</c:v>
                </c:pt>
                <c:pt idx="88">
                  <c:v>325.8</c:v>
                </c:pt>
                <c:pt idx="89">
                  <c:v>325.8</c:v>
                </c:pt>
                <c:pt idx="90">
                  <c:v>325.9</c:v>
                </c:pt>
                <c:pt idx="91">
                  <c:v>325.9</c:v>
                </c:pt>
                <c:pt idx="92">
                  <c:v>325.9</c:v>
                </c:pt>
                <c:pt idx="93">
                  <c:v>325.9</c:v>
                </c:pt>
                <c:pt idx="94">
                  <c:v>325.9</c:v>
                </c:pt>
                <c:pt idx="95">
                  <c:v>325.9</c:v>
                </c:pt>
                <c:pt idx="96">
                  <c:v>325.9</c:v>
                </c:pt>
                <c:pt idx="97">
                  <c:v>325.8</c:v>
                </c:pt>
                <c:pt idx="98">
                  <c:v>325.7</c:v>
                </c:pt>
                <c:pt idx="99">
                  <c:v>325.8</c:v>
                </c:pt>
                <c:pt idx="100">
                  <c:v>325.8</c:v>
                </c:pt>
                <c:pt idx="101">
                  <c:v>325.7</c:v>
                </c:pt>
                <c:pt idx="102">
                  <c:v>325.9</c:v>
                </c:pt>
                <c:pt idx="103">
                  <c:v>325.9</c:v>
                </c:pt>
                <c:pt idx="104">
                  <c:v>326</c:v>
                </c:pt>
                <c:pt idx="105">
                  <c:v>326</c:v>
                </c:pt>
                <c:pt idx="106">
                  <c:v>326</c:v>
                </c:pt>
                <c:pt idx="107">
                  <c:v>326</c:v>
                </c:pt>
                <c:pt idx="108">
                  <c:v>325.8</c:v>
                </c:pt>
                <c:pt idx="109">
                  <c:v>325.6</c:v>
                </c:pt>
                <c:pt idx="110">
                  <c:v>325.6</c:v>
                </c:pt>
                <c:pt idx="111">
                  <c:v>325.5</c:v>
                </c:pt>
                <c:pt idx="112">
                  <c:v>325.5</c:v>
                </c:pt>
                <c:pt idx="113">
                  <c:v>325.5</c:v>
                </c:pt>
                <c:pt idx="114">
                  <c:v>325.5</c:v>
                </c:pt>
                <c:pt idx="115">
                  <c:v>325.5</c:v>
                </c:pt>
                <c:pt idx="116">
                  <c:v>325.6</c:v>
                </c:pt>
                <c:pt idx="117">
                  <c:v>325.5</c:v>
                </c:pt>
                <c:pt idx="118">
                  <c:v>325.5</c:v>
                </c:pt>
                <c:pt idx="119">
                  <c:v>325.6</c:v>
                </c:pt>
                <c:pt idx="120">
                  <c:v>325.6</c:v>
                </c:pt>
                <c:pt idx="121">
                  <c:v>325.6</c:v>
                </c:pt>
                <c:pt idx="122">
                  <c:v>325.6</c:v>
                </c:pt>
                <c:pt idx="123">
                  <c:v>325.5</c:v>
                </c:pt>
                <c:pt idx="124">
                  <c:v>325.5</c:v>
                </c:pt>
                <c:pt idx="125">
                  <c:v>325.6</c:v>
                </c:pt>
                <c:pt idx="126">
                  <c:v>325.6</c:v>
                </c:pt>
                <c:pt idx="127">
                  <c:v>325.6</c:v>
                </c:pt>
                <c:pt idx="128">
                  <c:v>325.7</c:v>
                </c:pt>
                <c:pt idx="129">
                  <c:v>325.7</c:v>
                </c:pt>
                <c:pt idx="130">
                  <c:v>325.6</c:v>
                </c:pt>
                <c:pt idx="131">
                  <c:v>325.7</c:v>
                </c:pt>
                <c:pt idx="132">
                  <c:v>325.6</c:v>
                </c:pt>
                <c:pt idx="133">
                  <c:v>325.5</c:v>
                </c:pt>
                <c:pt idx="134">
                  <c:v>325.3</c:v>
                </c:pt>
                <c:pt idx="135">
                  <c:v>325.1</c:v>
                </c:pt>
                <c:pt idx="136">
                  <c:v>325</c:v>
                </c:pt>
                <c:pt idx="137">
                  <c:v>325.1</c:v>
                </c:pt>
                <c:pt idx="138">
                  <c:v>325.3</c:v>
                </c:pt>
                <c:pt idx="139">
                  <c:v>325.4</c:v>
                </c:pt>
                <c:pt idx="140">
                  <c:v>325.5</c:v>
                </c:pt>
                <c:pt idx="141">
                  <c:v>325.6</c:v>
                </c:pt>
                <c:pt idx="142">
                  <c:v>325.6</c:v>
                </c:pt>
                <c:pt idx="143">
                  <c:v>325.6</c:v>
                </c:pt>
                <c:pt idx="144">
                  <c:v>325.6</c:v>
                </c:pt>
                <c:pt idx="145">
                  <c:v>325.6</c:v>
                </c:pt>
                <c:pt idx="146">
                  <c:v>325.6</c:v>
                </c:pt>
                <c:pt idx="147">
                  <c:v>325.6</c:v>
                </c:pt>
                <c:pt idx="148">
                  <c:v>325.4</c:v>
                </c:pt>
                <c:pt idx="149">
                  <c:v>325.2</c:v>
                </c:pt>
                <c:pt idx="150">
                  <c:v>324.9</c:v>
                </c:pt>
                <c:pt idx="151">
                  <c:v>324.6</c:v>
                </c:pt>
                <c:pt idx="152">
                  <c:v>324.3</c:v>
                </c:pt>
                <c:pt idx="153">
                  <c:v>324.1</c:v>
                </c:pt>
                <c:pt idx="154">
                  <c:v>324.1</c:v>
                </c:pt>
                <c:pt idx="155">
                  <c:v>324.1</c:v>
                </c:pt>
                <c:pt idx="156">
                  <c:v>324.1</c:v>
                </c:pt>
                <c:pt idx="157">
                  <c:v>324</c:v>
                </c:pt>
                <c:pt idx="158">
                  <c:v>324</c:v>
                </c:pt>
                <c:pt idx="159">
                  <c:v>324.1</c:v>
                </c:pt>
                <c:pt idx="160">
                  <c:v>324</c:v>
                </c:pt>
                <c:pt idx="161">
                  <c:v>324</c:v>
                </c:pt>
                <c:pt idx="162">
                  <c:v>324</c:v>
                </c:pt>
                <c:pt idx="163">
                  <c:v>324</c:v>
                </c:pt>
                <c:pt idx="164">
                  <c:v>324</c:v>
                </c:pt>
                <c:pt idx="165">
                  <c:v>324.1</c:v>
                </c:pt>
                <c:pt idx="166">
                  <c:v>324.2</c:v>
                </c:pt>
                <c:pt idx="167">
                  <c:v>324.3</c:v>
                </c:pt>
                <c:pt idx="168">
                  <c:v>324.4</c:v>
                </c:pt>
                <c:pt idx="169">
                  <c:v>324.5</c:v>
                </c:pt>
                <c:pt idx="170">
                  <c:v>324.6</c:v>
                </c:pt>
                <c:pt idx="171">
                  <c:v>324.6</c:v>
                </c:pt>
                <c:pt idx="172">
                  <c:v>324.7</c:v>
                </c:pt>
                <c:pt idx="173">
                  <c:v>324.8</c:v>
                </c:pt>
                <c:pt idx="174">
                  <c:v>324.8</c:v>
                </c:pt>
                <c:pt idx="175">
                  <c:v>324.8</c:v>
                </c:pt>
                <c:pt idx="176">
                  <c:v>325</c:v>
                </c:pt>
                <c:pt idx="177">
                  <c:v>325.1</c:v>
                </c:pt>
                <c:pt idx="178">
                  <c:v>325.3</c:v>
                </c:pt>
                <c:pt idx="179">
                  <c:v>325.5</c:v>
                </c:pt>
                <c:pt idx="180">
                  <c:v>325.7</c:v>
                </c:pt>
                <c:pt idx="181">
                  <c:v>325.8</c:v>
                </c:pt>
                <c:pt idx="182">
                  <c:v>325.9</c:v>
                </c:pt>
                <c:pt idx="183">
                  <c:v>325.9</c:v>
                </c:pt>
                <c:pt idx="184">
                  <c:v>325.8</c:v>
                </c:pt>
                <c:pt idx="185">
                  <c:v>325.8</c:v>
                </c:pt>
                <c:pt idx="186">
                  <c:v>325.8</c:v>
                </c:pt>
                <c:pt idx="187">
                  <c:v>325.8</c:v>
                </c:pt>
                <c:pt idx="188">
                  <c:v>325.8</c:v>
                </c:pt>
                <c:pt idx="189">
                  <c:v>325.8</c:v>
                </c:pt>
                <c:pt idx="190">
                  <c:v>325.9</c:v>
                </c:pt>
                <c:pt idx="191">
                  <c:v>326</c:v>
                </c:pt>
                <c:pt idx="192">
                  <c:v>326.1</c:v>
                </c:pt>
                <c:pt idx="193">
                  <c:v>326.1</c:v>
                </c:pt>
                <c:pt idx="194">
                  <c:v>326.3</c:v>
                </c:pt>
                <c:pt idx="195">
                  <c:v>326.4</c:v>
                </c:pt>
                <c:pt idx="196">
                  <c:v>326.6</c:v>
                </c:pt>
                <c:pt idx="197">
                  <c:v>326.8</c:v>
                </c:pt>
                <c:pt idx="198">
                  <c:v>326.8</c:v>
                </c:pt>
                <c:pt idx="199">
                  <c:v>326.8</c:v>
                </c:pt>
                <c:pt idx="200">
                  <c:v>326.7</c:v>
                </c:pt>
                <c:pt idx="201">
                  <c:v>326.7</c:v>
                </c:pt>
                <c:pt idx="202">
                  <c:v>326.6</c:v>
                </c:pt>
                <c:pt idx="203">
                  <c:v>326.5</c:v>
                </c:pt>
                <c:pt idx="204">
                  <c:v>326.5</c:v>
                </c:pt>
                <c:pt idx="205">
                  <c:v>326.5</c:v>
                </c:pt>
                <c:pt idx="206">
                  <c:v>326.5</c:v>
                </c:pt>
                <c:pt idx="207">
                  <c:v>326.4</c:v>
                </c:pt>
                <c:pt idx="208">
                  <c:v>326.4</c:v>
                </c:pt>
                <c:pt idx="209">
                  <c:v>326.3</c:v>
                </c:pt>
                <c:pt idx="210">
                  <c:v>326.3</c:v>
                </c:pt>
                <c:pt idx="211">
                  <c:v>326.3</c:v>
                </c:pt>
                <c:pt idx="212">
                  <c:v>326.2</c:v>
                </c:pt>
                <c:pt idx="213">
                  <c:v>325.7</c:v>
                </c:pt>
                <c:pt idx="214">
                  <c:v>325.8</c:v>
                </c:pt>
                <c:pt idx="215">
                  <c:v>326.1</c:v>
                </c:pt>
                <c:pt idx="216">
                  <c:v>326.7</c:v>
                </c:pt>
                <c:pt idx="217">
                  <c:v>326.2</c:v>
                </c:pt>
                <c:pt idx="218">
                  <c:v>326.1</c:v>
                </c:pt>
                <c:pt idx="219">
                  <c:v>326.1</c:v>
                </c:pt>
                <c:pt idx="220">
                  <c:v>326</c:v>
                </c:pt>
                <c:pt idx="221">
                  <c:v>326.1</c:v>
                </c:pt>
                <c:pt idx="222">
                  <c:v>326.2</c:v>
                </c:pt>
                <c:pt idx="223">
                  <c:v>326.2</c:v>
                </c:pt>
                <c:pt idx="224">
                  <c:v>326.2</c:v>
                </c:pt>
                <c:pt idx="225">
                  <c:v>326.2</c:v>
                </c:pt>
                <c:pt idx="226">
                  <c:v>326.2</c:v>
                </c:pt>
                <c:pt idx="227">
                  <c:v>326.1</c:v>
                </c:pt>
                <c:pt idx="228">
                  <c:v>326</c:v>
                </c:pt>
                <c:pt idx="229">
                  <c:v>325.9</c:v>
                </c:pt>
                <c:pt idx="230">
                  <c:v>325.8</c:v>
                </c:pt>
                <c:pt idx="231">
                  <c:v>325.7</c:v>
                </c:pt>
                <c:pt idx="232">
                  <c:v>325.6</c:v>
                </c:pt>
                <c:pt idx="233">
                  <c:v>325.6</c:v>
                </c:pt>
                <c:pt idx="234">
                  <c:v>325.6</c:v>
                </c:pt>
                <c:pt idx="235">
                  <c:v>325.7</c:v>
                </c:pt>
                <c:pt idx="236">
                  <c:v>325.7</c:v>
                </c:pt>
                <c:pt idx="237">
                  <c:v>325.7</c:v>
                </c:pt>
                <c:pt idx="238">
                  <c:v>325.7</c:v>
                </c:pt>
                <c:pt idx="239">
                  <c:v>325.7</c:v>
                </c:pt>
                <c:pt idx="240">
                  <c:v>325.6</c:v>
                </c:pt>
                <c:pt idx="241">
                  <c:v>325.7</c:v>
                </c:pt>
                <c:pt idx="242">
                  <c:v>325.6</c:v>
                </c:pt>
                <c:pt idx="243">
                  <c:v>325.6</c:v>
                </c:pt>
                <c:pt idx="244">
                  <c:v>325.5</c:v>
                </c:pt>
                <c:pt idx="245">
                  <c:v>325.5</c:v>
                </c:pt>
                <c:pt idx="246">
                  <c:v>325.5</c:v>
                </c:pt>
                <c:pt idx="247">
                  <c:v>325.5</c:v>
                </c:pt>
                <c:pt idx="248">
                  <c:v>325.5</c:v>
                </c:pt>
                <c:pt idx="249">
                  <c:v>325.5</c:v>
                </c:pt>
                <c:pt idx="250">
                  <c:v>325.5</c:v>
                </c:pt>
                <c:pt idx="251">
                  <c:v>325.5</c:v>
                </c:pt>
                <c:pt idx="252">
                  <c:v>325.6</c:v>
                </c:pt>
                <c:pt idx="253">
                  <c:v>325.6</c:v>
                </c:pt>
                <c:pt idx="254">
                  <c:v>325.6</c:v>
                </c:pt>
                <c:pt idx="255">
                  <c:v>325.6</c:v>
                </c:pt>
                <c:pt idx="256">
                  <c:v>325.6</c:v>
                </c:pt>
                <c:pt idx="257">
                  <c:v>325.6</c:v>
                </c:pt>
                <c:pt idx="258">
                  <c:v>325.6</c:v>
                </c:pt>
                <c:pt idx="259">
                  <c:v>325.6</c:v>
                </c:pt>
                <c:pt idx="260">
                  <c:v>325.6</c:v>
                </c:pt>
                <c:pt idx="261">
                  <c:v>325.6</c:v>
                </c:pt>
                <c:pt idx="262">
                  <c:v>325.6</c:v>
                </c:pt>
                <c:pt idx="263">
                  <c:v>325.6</c:v>
                </c:pt>
                <c:pt idx="264">
                  <c:v>325.6</c:v>
                </c:pt>
                <c:pt idx="265">
                  <c:v>325.7</c:v>
                </c:pt>
                <c:pt idx="266">
                  <c:v>325.6</c:v>
                </c:pt>
                <c:pt idx="267">
                  <c:v>325.6</c:v>
                </c:pt>
                <c:pt idx="268">
                  <c:v>325.7</c:v>
                </c:pt>
                <c:pt idx="269">
                  <c:v>325.6</c:v>
                </c:pt>
                <c:pt idx="270">
                  <c:v>325.6</c:v>
                </c:pt>
                <c:pt idx="271">
                  <c:v>325.7</c:v>
                </c:pt>
                <c:pt idx="272">
                  <c:v>325.7</c:v>
                </c:pt>
                <c:pt idx="273">
                  <c:v>325.6</c:v>
                </c:pt>
                <c:pt idx="274">
                  <c:v>325.6</c:v>
                </c:pt>
                <c:pt idx="275">
                  <c:v>325.6</c:v>
                </c:pt>
                <c:pt idx="276">
                  <c:v>325.5</c:v>
                </c:pt>
                <c:pt idx="277">
                  <c:v>325.5</c:v>
                </c:pt>
                <c:pt idx="278">
                  <c:v>325</c:v>
                </c:pt>
                <c:pt idx="279">
                  <c:v>325</c:v>
                </c:pt>
                <c:pt idx="280">
                  <c:v>325.1</c:v>
                </c:pt>
                <c:pt idx="281">
                  <c:v>325.3</c:v>
                </c:pt>
                <c:pt idx="282">
                  <c:v>325.4</c:v>
                </c:pt>
                <c:pt idx="283">
                  <c:v>325.5</c:v>
                </c:pt>
                <c:pt idx="284">
                  <c:v>325.6</c:v>
                </c:pt>
                <c:pt idx="285">
                  <c:v>325.7</c:v>
                </c:pt>
                <c:pt idx="286">
                  <c:v>324.9</c:v>
                </c:pt>
                <c:pt idx="287">
                  <c:v>322.8</c:v>
                </c:pt>
                <c:pt idx="288">
                  <c:v>321.7</c:v>
                </c:pt>
                <c:pt idx="289">
                  <c:v>321.8</c:v>
                </c:pt>
                <c:pt idx="290">
                  <c:v>322.6</c:v>
                </c:pt>
                <c:pt idx="291">
                  <c:v>321.7</c:v>
                </c:pt>
                <c:pt idx="292">
                  <c:v>319.4</c:v>
                </c:pt>
                <c:pt idx="293">
                  <c:v>319.2</c:v>
                </c:pt>
                <c:pt idx="294">
                  <c:v>320.3</c:v>
                </c:pt>
                <c:pt idx="295">
                  <c:v>322.1</c:v>
                </c:pt>
                <c:pt idx="296">
                  <c:v>323.8</c:v>
                </c:pt>
                <c:pt idx="297">
                  <c:v>324.4</c:v>
                </c:pt>
                <c:pt idx="298">
                  <c:v>323.9</c:v>
                </c:pt>
                <c:pt idx="299">
                  <c:v>323.8</c:v>
                </c:pt>
                <c:pt idx="300">
                  <c:v>323.6</c:v>
                </c:pt>
                <c:pt idx="301">
                  <c:v>323.3</c:v>
                </c:pt>
                <c:pt idx="302">
                  <c:v>323.6</c:v>
                </c:pt>
                <c:pt idx="303">
                  <c:v>322.6</c:v>
                </c:pt>
                <c:pt idx="304">
                  <c:v>322.7</c:v>
                </c:pt>
                <c:pt idx="305">
                  <c:v>323.6</c:v>
                </c:pt>
                <c:pt idx="306">
                  <c:v>324.9</c:v>
                </c:pt>
                <c:pt idx="307">
                  <c:v>326.1</c:v>
                </c:pt>
                <c:pt idx="308">
                  <c:v>327</c:v>
                </c:pt>
                <c:pt idx="309">
                  <c:v>327.2</c:v>
                </c:pt>
                <c:pt idx="310">
                  <c:v>327.9</c:v>
                </c:pt>
                <c:pt idx="311">
                  <c:v>328</c:v>
                </c:pt>
                <c:pt idx="312">
                  <c:v>328</c:v>
                </c:pt>
                <c:pt idx="313">
                  <c:v>327.9</c:v>
                </c:pt>
                <c:pt idx="314">
                  <c:v>327.9</c:v>
                </c:pt>
                <c:pt idx="315">
                  <c:v>327.8</c:v>
                </c:pt>
                <c:pt idx="316">
                  <c:v>327.6</c:v>
                </c:pt>
                <c:pt idx="317">
                  <c:v>327.6</c:v>
                </c:pt>
                <c:pt idx="318">
                  <c:v>327.5</c:v>
                </c:pt>
                <c:pt idx="319">
                  <c:v>327.5</c:v>
                </c:pt>
                <c:pt idx="320">
                  <c:v>327.4</c:v>
                </c:pt>
                <c:pt idx="321">
                  <c:v>327.3</c:v>
                </c:pt>
                <c:pt idx="322">
                  <c:v>327.3</c:v>
                </c:pt>
                <c:pt idx="323">
                  <c:v>327.2</c:v>
                </c:pt>
                <c:pt idx="324">
                  <c:v>327.1</c:v>
                </c:pt>
                <c:pt idx="325">
                  <c:v>327</c:v>
                </c:pt>
                <c:pt idx="326">
                  <c:v>327</c:v>
                </c:pt>
                <c:pt idx="327">
                  <c:v>326.9</c:v>
                </c:pt>
                <c:pt idx="328">
                  <c:v>326.8</c:v>
                </c:pt>
                <c:pt idx="329">
                  <c:v>326.7</c:v>
                </c:pt>
                <c:pt idx="330">
                  <c:v>326.6</c:v>
                </c:pt>
                <c:pt idx="331">
                  <c:v>326.6</c:v>
                </c:pt>
                <c:pt idx="332">
                  <c:v>326.5</c:v>
                </c:pt>
                <c:pt idx="333">
                  <c:v>326.4</c:v>
                </c:pt>
                <c:pt idx="334">
                  <c:v>326.4</c:v>
                </c:pt>
                <c:pt idx="335">
                  <c:v>326.3</c:v>
                </c:pt>
                <c:pt idx="336">
                  <c:v>326.2</c:v>
                </c:pt>
                <c:pt idx="337">
                  <c:v>326.2</c:v>
                </c:pt>
                <c:pt idx="338">
                  <c:v>326.1</c:v>
                </c:pt>
                <c:pt idx="339">
                  <c:v>326.1</c:v>
                </c:pt>
                <c:pt idx="340">
                  <c:v>326</c:v>
                </c:pt>
                <c:pt idx="341">
                  <c:v>325.9</c:v>
                </c:pt>
                <c:pt idx="342">
                  <c:v>326</c:v>
                </c:pt>
                <c:pt idx="343">
                  <c:v>325.9</c:v>
                </c:pt>
                <c:pt idx="344">
                  <c:v>325.9</c:v>
                </c:pt>
                <c:pt idx="345">
                  <c:v>325.9</c:v>
                </c:pt>
                <c:pt idx="346">
                  <c:v>325.9</c:v>
                </c:pt>
                <c:pt idx="347">
                  <c:v>325.8</c:v>
                </c:pt>
                <c:pt idx="348">
                  <c:v>325.7</c:v>
                </c:pt>
                <c:pt idx="349">
                  <c:v>325.7</c:v>
                </c:pt>
                <c:pt idx="350">
                  <c:v>325.8</c:v>
                </c:pt>
                <c:pt idx="351">
                  <c:v>325.8</c:v>
                </c:pt>
                <c:pt idx="352">
                  <c:v>325.8</c:v>
                </c:pt>
                <c:pt idx="353">
                  <c:v>325.7</c:v>
                </c:pt>
                <c:pt idx="354">
                  <c:v>325.7</c:v>
                </c:pt>
                <c:pt idx="355">
                  <c:v>325.7</c:v>
                </c:pt>
                <c:pt idx="356">
                  <c:v>325.6</c:v>
                </c:pt>
                <c:pt idx="357">
                  <c:v>325.6</c:v>
                </c:pt>
                <c:pt idx="358">
                  <c:v>325.6</c:v>
                </c:pt>
                <c:pt idx="359">
                  <c:v>325.6</c:v>
                </c:pt>
                <c:pt idx="360">
                  <c:v>325.6</c:v>
                </c:pt>
                <c:pt idx="361">
                  <c:v>325.5</c:v>
                </c:pt>
                <c:pt idx="362">
                  <c:v>325.5</c:v>
                </c:pt>
                <c:pt idx="363">
                  <c:v>325.6</c:v>
                </c:pt>
                <c:pt idx="364">
                  <c:v>325.5</c:v>
                </c:pt>
                <c:pt idx="365">
                  <c:v>325.6</c:v>
                </c:pt>
                <c:pt idx="366">
                  <c:v>325.6</c:v>
                </c:pt>
                <c:pt idx="367">
                  <c:v>325.6</c:v>
                </c:pt>
                <c:pt idx="368">
                  <c:v>325.6</c:v>
                </c:pt>
                <c:pt idx="369">
                  <c:v>325.7</c:v>
                </c:pt>
                <c:pt idx="370">
                  <c:v>325.7</c:v>
                </c:pt>
                <c:pt idx="371">
                  <c:v>325.7</c:v>
                </c:pt>
                <c:pt idx="372">
                  <c:v>325.7</c:v>
                </c:pt>
                <c:pt idx="373">
                  <c:v>325.7</c:v>
                </c:pt>
                <c:pt idx="374">
                  <c:v>325.7</c:v>
                </c:pt>
                <c:pt idx="375">
                  <c:v>325.7</c:v>
                </c:pt>
                <c:pt idx="376">
                  <c:v>325.6</c:v>
                </c:pt>
                <c:pt idx="377">
                  <c:v>325.6</c:v>
                </c:pt>
                <c:pt idx="378">
                  <c:v>325.6</c:v>
                </c:pt>
                <c:pt idx="379">
                  <c:v>325.6</c:v>
                </c:pt>
                <c:pt idx="380">
                  <c:v>325.6</c:v>
                </c:pt>
                <c:pt idx="381">
                  <c:v>325.6</c:v>
                </c:pt>
                <c:pt idx="382">
                  <c:v>325.6</c:v>
                </c:pt>
                <c:pt idx="383">
                  <c:v>325.5</c:v>
                </c:pt>
                <c:pt idx="384">
                  <c:v>325.5</c:v>
                </c:pt>
                <c:pt idx="385">
                  <c:v>325.5</c:v>
                </c:pt>
                <c:pt idx="386">
                  <c:v>325.5</c:v>
                </c:pt>
                <c:pt idx="387">
                  <c:v>325.5</c:v>
                </c:pt>
                <c:pt idx="388">
                  <c:v>325.5</c:v>
                </c:pt>
                <c:pt idx="389">
                  <c:v>325.4</c:v>
                </c:pt>
                <c:pt idx="390">
                  <c:v>325.5</c:v>
                </c:pt>
                <c:pt idx="391">
                  <c:v>325.5</c:v>
                </c:pt>
                <c:pt idx="392">
                  <c:v>325.5</c:v>
                </c:pt>
                <c:pt idx="393">
                  <c:v>325.5</c:v>
                </c:pt>
                <c:pt idx="394">
                  <c:v>325.6</c:v>
                </c:pt>
                <c:pt idx="395">
                  <c:v>325.5</c:v>
                </c:pt>
                <c:pt idx="396">
                  <c:v>325.6</c:v>
                </c:pt>
                <c:pt idx="397">
                  <c:v>325.7</c:v>
                </c:pt>
                <c:pt idx="398">
                  <c:v>325.6</c:v>
                </c:pt>
                <c:pt idx="399">
                  <c:v>325.7</c:v>
                </c:pt>
                <c:pt idx="400">
                  <c:v>325.7</c:v>
                </c:pt>
                <c:pt idx="401">
                  <c:v>325.7</c:v>
                </c:pt>
                <c:pt idx="402">
                  <c:v>325.7</c:v>
                </c:pt>
                <c:pt idx="403">
                  <c:v>325.6</c:v>
                </c:pt>
                <c:pt idx="404">
                  <c:v>325.6</c:v>
                </c:pt>
                <c:pt idx="405">
                  <c:v>325.6</c:v>
                </c:pt>
                <c:pt idx="406">
                  <c:v>325.5</c:v>
                </c:pt>
                <c:pt idx="407">
                  <c:v>325.5</c:v>
                </c:pt>
                <c:pt idx="408">
                  <c:v>325.4</c:v>
                </c:pt>
                <c:pt idx="409">
                  <c:v>325.5</c:v>
                </c:pt>
                <c:pt idx="410">
                  <c:v>325.5</c:v>
                </c:pt>
                <c:pt idx="411">
                  <c:v>325.5</c:v>
                </c:pt>
                <c:pt idx="412">
                  <c:v>325.5</c:v>
                </c:pt>
                <c:pt idx="413">
                  <c:v>325.5</c:v>
                </c:pt>
                <c:pt idx="414">
                  <c:v>325.5</c:v>
                </c:pt>
                <c:pt idx="415">
                  <c:v>325.5</c:v>
                </c:pt>
                <c:pt idx="416">
                  <c:v>325.6</c:v>
                </c:pt>
                <c:pt idx="417">
                  <c:v>325.5</c:v>
                </c:pt>
                <c:pt idx="418">
                  <c:v>325.5</c:v>
                </c:pt>
                <c:pt idx="419">
                  <c:v>325.5</c:v>
                </c:pt>
                <c:pt idx="420">
                  <c:v>325.5</c:v>
                </c:pt>
                <c:pt idx="421">
                  <c:v>325.5</c:v>
                </c:pt>
                <c:pt idx="422">
                  <c:v>325.5</c:v>
                </c:pt>
                <c:pt idx="423">
                  <c:v>325.5</c:v>
                </c:pt>
                <c:pt idx="424">
                  <c:v>325.5</c:v>
                </c:pt>
                <c:pt idx="425">
                  <c:v>325.5</c:v>
                </c:pt>
                <c:pt idx="426">
                  <c:v>325.5</c:v>
                </c:pt>
                <c:pt idx="427">
                  <c:v>325.5</c:v>
                </c:pt>
                <c:pt idx="428">
                  <c:v>325.5</c:v>
                </c:pt>
                <c:pt idx="429">
                  <c:v>325.5</c:v>
                </c:pt>
                <c:pt idx="430">
                  <c:v>325.5</c:v>
                </c:pt>
                <c:pt idx="431">
                  <c:v>325.5</c:v>
                </c:pt>
                <c:pt idx="432">
                  <c:v>325.5</c:v>
                </c:pt>
                <c:pt idx="433">
                  <c:v>325.5</c:v>
                </c:pt>
                <c:pt idx="434">
                  <c:v>325.5</c:v>
                </c:pt>
                <c:pt idx="435">
                  <c:v>325.5</c:v>
                </c:pt>
                <c:pt idx="436">
                  <c:v>325.5</c:v>
                </c:pt>
                <c:pt idx="437">
                  <c:v>325.5</c:v>
                </c:pt>
                <c:pt idx="438">
                  <c:v>325.5</c:v>
                </c:pt>
                <c:pt idx="439">
                  <c:v>325.5</c:v>
                </c:pt>
                <c:pt idx="440">
                  <c:v>325.5</c:v>
                </c:pt>
                <c:pt idx="441">
                  <c:v>325.5</c:v>
                </c:pt>
                <c:pt idx="442">
                  <c:v>325.4</c:v>
                </c:pt>
                <c:pt idx="443">
                  <c:v>325.4</c:v>
                </c:pt>
                <c:pt idx="444">
                  <c:v>325.4</c:v>
                </c:pt>
                <c:pt idx="445">
                  <c:v>325.4</c:v>
                </c:pt>
                <c:pt idx="446">
                  <c:v>325.4</c:v>
                </c:pt>
                <c:pt idx="447">
                  <c:v>325.4</c:v>
                </c:pt>
                <c:pt idx="448">
                  <c:v>325.4</c:v>
                </c:pt>
                <c:pt idx="449">
                  <c:v>325.4</c:v>
                </c:pt>
                <c:pt idx="450">
                  <c:v>325.5</c:v>
                </c:pt>
                <c:pt idx="451">
                  <c:v>325.5</c:v>
                </c:pt>
                <c:pt idx="452">
                  <c:v>325.5</c:v>
                </c:pt>
                <c:pt idx="453">
                  <c:v>325.5</c:v>
                </c:pt>
                <c:pt idx="454">
                  <c:v>325.6</c:v>
                </c:pt>
                <c:pt idx="455">
                  <c:v>325.6</c:v>
                </c:pt>
                <c:pt idx="456">
                  <c:v>325.7</c:v>
                </c:pt>
                <c:pt idx="457">
                  <c:v>325.6</c:v>
                </c:pt>
                <c:pt idx="458">
                  <c:v>325.6</c:v>
                </c:pt>
                <c:pt idx="459">
                  <c:v>325.5</c:v>
                </c:pt>
                <c:pt idx="460">
                  <c:v>325.5</c:v>
                </c:pt>
                <c:pt idx="461">
                  <c:v>325.5</c:v>
                </c:pt>
                <c:pt idx="462">
                  <c:v>325.5</c:v>
                </c:pt>
                <c:pt idx="463">
                  <c:v>325.4</c:v>
                </c:pt>
                <c:pt idx="464">
                  <c:v>325.4</c:v>
                </c:pt>
                <c:pt idx="465">
                  <c:v>325.5</c:v>
                </c:pt>
                <c:pt idx="466">
                  <c:v>325.5</c:v>
                </c:pt>
                <c:pt idx="467">
                  <c:v>325.5</c:v>
                </c:pt>
                <c:pt idx="468">
                  <c:v>325.5</c:v>
                </c:pt>
                <c:pt idx="469">
                  <c:v>325.5</c:v>
                </c:pt>
                <c:pt idx="470">
                  <c:v>325.5</c:v>
                </c:pt>
                <c:pt idx="471">
                  <c:v>325.6</c:v>
                </c:pt>
                <c:pt idx="472">
                  <c:v>325.5</c:v>
                </c:pt>
                <c:pt idx="473">
                  <c:v>325.6</c:v>
                </c:pt>
                <c:pt idx="474">
                  <c:v>325.6</c:v>
                </c:pt>
                <c:pt idx="475">
                  <c:v>325.6</c:v>
                </c:pt>
                <c:pt idx="476">
                  <c:v>325.6</c:v>
                </c:pt>
                <c:pt idx="477">
                  <c:v>325.6</c:v>
                </c:pt>
                <c:pt idx="478">
                  <c:v>325.6</c:v>
                </c:pt>
                <c:pt idx="479">
                  <c:v>325.6</c:v>
                </c:pt>
                <c:pt idx="480">
                  <c:v>325.5</c:v>
                </c:pt>
                <c:pt idx="481">
                  <c:v>325.5</c:v>
                </c:pt>
                <c:pt idx="482">
                  <c:v>325.5</c:v>
                </c:pt>
                <c:pt idx="483">
                  <c:v>325.5</c:v>
                </c:pt>
                <c:pt idx="484">
                  <c:v>325.4</c:v>
                </c:pt>
                <c:pt idx="485">
                  <c:v>325.5</c:v>
                </c:pt>
                <c:pt idx="486">
                  <c:v>325.5</c:v>
                </c:pt>
                <c:pt idx="487">
                  <c:v>325.5</c:v>
                </c:pt>
                <c:pt idx="488">
                  <c:v>325.5</c:v>
                </c:pt>
                <c:pt idx="489">
                  <c:v>325.5</c:v>
                </c:pt>
                <c:pt idx="490">
                  <c:v>325.5</c:v>
                </c:pt>
                <c:pt idx="491">
                  <c:v>325.6</c:v>
                </c:pt>
                <c:pt idx="492">
                  <c:v>325.6</c:v>
                </c:pt>
                <c:pt idx="493">
                  <c:v>325.6</c:v>
                </c:pt>
                <c:pt idx="494">
                  <c:v>325.5</c:v>
                </c:pt>
                <c:pt idx="495">
                  <c:v>325.6</c:v>
                </c:pt>
                <c:pt idx="496">
                  <c:v>325.6</c:v>
                </c:pt>
                <c:pt idx="497">
                  <c:v>325.5</c:v>
                </c:pt>
                <c:pt idx="498">
                  <c:v>325.6</c:v>
                </c:pt>
                <c:pt idx="499">
                  <c:v>325.6</c:v>
                </c:pt>
                <c:pt idx="500">
                  <c:v>325.6</c:v>
                </c:pt>
                <c:pt idx="501">
                  <c:v>325.5</c:v>
                </c:pt>
                <c:pt idx="502">
                  <c:v>325.5</c:v>
                </c:pt>
                <c:pt idx="503">
                  <c:v>325.5</c:v>
                </c:pt>
                <c:pt idx="504">
                  <c:v>325.5</c:v>
                </c:pt>
                <c:pt idx="505">
                  <c:v>325.5</c:v>
                </c:pt>
                <c:pt idx="506">
                  <c:v>325.4</c:v>
                </c:pt>
                <c:pt idx="507">
                  <c:v>325.4</c:v>
                </c:pt>
                <c:pt idx="508">
                  <c:v>325.4</c:v>
                </c:pt>
                <c:pt idx="509">
                  <c:v>325.4</c:v>
                </c:pt>
                <c:pt idx="510">
                  <c:v>325.4</c:v>
                </c:pt>
                <c:pt idx="511">
                  <c:v>325.5</c:v>
                </c:pt>
                <c:pt idx="512">
                  <c:v>325.5</c:v>
                </c:pt>
                <c:pt idx="513">
                  <c:v>325.6</c:v>
                </c:pt>
                <c:pt idx="514">
                  <c:v>325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113693"/>
        <c:axId val="70145338"/>
      </c:lineChart>
      <c:catAx>
        <c:axId val="448786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dő (másodper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908280"/>
        <c:crossesAt val="0"/>
        <c:auto val="1"/>
        <c:lblAlgn val="ctr"/>
        <c:lblOffset val="100"/>
        <c:noMultiLvlLbl val="0"/>
      </c:catAx>
      <c:valAx>
        <c:axId val="44908280"/>
        <c:scaling>
          <c:orientation val="minMax"/>
          <c:max val="1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ff0000"/>
                    </a:solidFill>
                    <a:latin typeface="Arial"/>
                  </a:rPr>
                  <a:t>PWM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878606"/>
        <c:crossesAt val="1"/>
        <c:crossBetween val="midCat"/>
      </c:valAx>
      <c:catAx>
        <c:axId val="4611369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145338"/>
        <c:auto val="1"/>
        <c:lblAlgn val="ctr"/>
        <c:lblOffset val="100"/>
        <c:noMultiLvlLbl val="0"/>
      </c:catAx>
      <c:valAx>
        <c:axId val="70145338"/>
        <c:scaling>
          <c:orientation val="minMax"/>
          <c:min val="25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"/>
                  </a:rPr>
                  <a:t>Hőmérséklet (º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113693"/>
        <c:crosses val="max"/>
        <c:crossBetween val="midCat"/>
        <c:majorUnit val="2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Skori JBC forrasztóállomás
Cél-hőmérséklet:325,5C Pákahegy: C245944</a:t>
            </a:r>
          </a:p>
        </c:rich>
      </c:tx>
      <c:layout>
        <c:manualLayout>
          <c:xMode val="edge"/>
          <c:yMode val="edge"/>
          <c:x val="0.381974940574514"/>
          <c:y val="0.09738252917060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2986583941018"/>
          <c:y val="0.115736360769473"/>
          <c:w val="0.915474799564885"/>
          <c:h val="0.82901292967518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érés3!$E$32:$E$513</c:f>
              <c:strCache>
                <c:ptCount val="482"/>
                <c:pt idx="0">
                  <c:v>4.83</c:v>
                </c:pt>
                <c:pt idx="1">
                  <c:v>4.991</c:v>
                </c:pt>
                <c:pt idx="2">
                  <c:v>5.152</c:v>
                </c:pt>
                <c:pt idx="3">
                  <c:v>5.313</c:v>
                </c:pt>
                <c:pt idx="4">
                  <c:v>5.474</c:v>
                </c:pt>
                <c:pt idx="5">
                  <c:v>5.635</c:v>
                </c:pt>
                <c:pt idx="6">
                  <c:v>5.796</c:v>
                </c:pt>
                <c:pt idx="7">
                  <c:v>5.957</c:v>
                </c:pt>
                <c:pt idx="8">
                  <c:v>6.118</c:v>
                </c:pt>
                <c:pt idx="9">
                  <c:v>6.279</c:v>
                </c:pt>
                <c:pt idx="10">
                  <c:v>6.43999999999999</c:v>
                </c:pt>
                <c:pt idx="11">
                  <c:v>6.60099999999999</c:v>
                </c:pt>
                <c:pt idx="12">
                  <c:v>6.76199999999999</c:v>
                </c:pt>
                <c:pt idx="13">
                  <c:v>6.92299999999999</c:v>
                </c:pt>
                <c:pt idx="14">
                  <c:v>7.08399999999999</c:v>
                </c:pt>
                <c:pt idx="15">
                  <c:v>7.24499999999999</c:v>
                </c:pt>
                <c:pt idx="16">
                  <c:v>7.40599999999999</c:v>
                </c:pt>
                <c:pt idx="17">
                  <c:v>7.56699999999999</c:v>
                </c:pt>
                <c:pt idx="18">
                  <c:v>7.72799999999999</c:v>
                </c:pt>
                <c:pt idx="19">
                  <c:v>7.88899999999999</c:v>
                </c:pt>
                <c:pt idx="20">
                  <c:v>8.04999999999999</c:v>
                </c:pt>
                <c:pt idx="21">
                  <c:v>8.21099999999999</c:v>
                </c:pt>
                <c:pt idx="22">
                  <c:v>8.37199999999999</c:v>
                </c:pt>
                <c:pt idx="23">
                  <c:v>8.53299999999999</c:v>
                </c:pt>
                <c:pt idx="24">
                  <c:v>8.69399999999999</c:v>
                </c:pt>
                <c:pt idx="25">
                  <c:v>8.85499999999999</c:v>
                </c:pt>
                <c:pt idx="26">
                  <c:v>9.01599999999999</c:v>
                </c:pt>
                <c:pt idx="27">
                  <c:v>9.17699999999999</c:v>
                </c:pt>
                <c:pt idx="28">
                  <c:v>9.33799999999999</c:v>
                </c:pt>
                <c:pt idx="29">
                  <c:v>9.49899999999999</c:v>
                </c:pt>
                <c:pt idx="30">
                  <c:v>9.65999999999999</c:v>
                </c:pt>
                <c:pt idx="31">
                  <c:v>9.82099999999999</c:v>
                </c:pt>
                <c:pt idx="32">
                  <c:v>9.98199999999999</c:v>
                </c:pt>
                <c:pt idx="33">
                  <c:v>10.143</c:v>
                </c:pt>
                <c:pt idx="34">
                  <c:v>10.304</c:v>
                </c:pt>
                <c:pt idx="35">
                  <c:v>10.465</c:v>
                </c:pt>
                <c:pt idx="36">
                  <c:v>10.626</c:v>
                </c:pt>
                <c:pt idx="37">
                  <c:v>10.787</c:v>
                </c:pt>
                <c:pt idx="38">
                  <c:v>10.948</c:v>
                </c:pt>
                <c:pt idx="39">
                  <c:v>11.109</c:v>
                </c:pt>
                <c:pt idx="40">
                  <c:v>11.27</c:v>
                </c:pt>
                <c:pt idx="41">
                  <c:v>11.431</c:v>
                </c:pt>
                <c:pt idx="42">
                  <c:v>11.592</c:v>
                </c:pt>
                <c:pt idx="43">
                  <c:v>11.753</c:v>
                </c:pt>
                <c:pt idx="44">
                  <c:v>11.914</c:v>
                </c:pt>
                <c:pt idx="45">
                  <c:v>12.075</c:v>
                </c:pt>
                <c:pt idx="46">
                  <c:v>12.236</c:v>
                </c:pt>
                <c:pt idx="47">
                  <c:v>12.397</c:v>
                </c:pt>
                <c:pt idx="48">
                  <c:v>12.558</c:v>
                </c:pt>
                <c:pt idx="49">
                  <c:v>12.719</c:v>
                </c:pt>
                <c:pt idx="50">
                  <c:v>12.88</c:v>
                </c:pt>
                <c:pt idx="51">
                  <c:v>13.041</c:v>
                </c:pt>
                <c:pt idx="52">
                  <c:v>13.202</c:v>
                </c:pt>
                <c:pt idx="53">
                  <c:v>13.363</c:v>
                </c:pt>
                <c:pt idx="54">
                  <c:v>13.524</c:v>
                </c:pt>
                <c:pt idx="55">
                  <c:v>13.685</c:v>
                </c:pt>
                <c:pt idx="56">
                  <c:v>13.846</c:v>
                </c:pt>
                <c:pt idx="57">
                  <c:v>14.007</c:v>
                </c:pt>
                <c:pt idx="58">
                  <c:v>14.168</c:v>
                </c:pt>
                <c:pt idx="59">
                  <c:v>14.329</c:v>
                </c:pt>
                <c:pt idx="60">
                  <c:v>14.49</c:v>
                </c:pt>
                <c:pt idx="61">
                  <c:v>14.651</c:v>
                </c:pt>
                <c:pt idx="62">
                  <c:v>14.812</c:v>
                </c:pt>
                <c:pt idx="63">
                  <c:v>14.973</c:v>
                </c:pt>
                <c:pt idx="64">
                  <c:v>15.134</c:v>
                </c:pt>
                <c:pt idx="65">
                  <c:v>15.295</c:v>
                </c:pt>
                <c:pt idx="66">
                  <c:v>15.456</c:v>
                </c:pt>
                <c:pt idx="67">
                  <c:v>15.617</c:v>
                </c:pt>
                <c:pt idx="68">
                  <c:v>15.778</c:v>
                </c:pt>
                <c:pt idx="69">
                  <c:v>15.939</c:v>
                </c:pt>
                <c:pt idx="70">
                  <c:v>16.1</c:v>
                </c:pt>
                <c:pt idx="71">
                  <c:v>16.261</c:v>
                </c:pt>
                <c:pt idx="72">
                  <c:v>16.422</c:v>
                </c:pt>
                <c:pt idx="73">
                  <c:v>16.583</c:v>
                </c:pt>
                <c:pt idx="74">
                  <c:v>16.744</c:v>
                </c:pt>
                <c:pt idx="75">
                  <c:v>16.905</c:v>
                </c:pt>
                <c:pt idx="76">
                  <c:v>17.066</c:v>
                </c:pt>
                <c:pt idx="77">
                  <c:v>17.227</c:v>
                </c:pt>
                <c:pt idx="78">
                  <c:v>17.388</c:v>
                </c:pt>
                <c:pt idx="79">
                  <c:v>17.549</c:v>
                </c:pt>
                <c:pt idx="80">
                  <c:v>17.71</c:v>
                </c:pt>
                <c:pt idx="81">
                  <c:v>17.871</c:v>
                </c:pt>
                <c:pt idx="82">
                  <c:v>18.032</c:v>
                </c:pt>
                <c:pt idx="83">
                  <c:v>18.193</c:v>
                </c:pt>
                <c:pt idx="84">
                  <c:v>18.354</c:v>
                </c:pt>
                <c:pt idx="85">
                  <c:v>18.515</c:v>
                </c:pt>
                <c:pt idx="86">
                  <c:v>18.676</c:v>
                </c:pt>
                <c:pt idx="87">
                  <c:v>18.837</c:v>
                </c:pt>
                <c:pt idx="88">
                  <c:v>18.998</c:v>
                </c:pt>
                <c:pt idx="89">
                  <c:v>19.159</c:v>
                </c:pt>
                <c:pt idx="90">
                  <c:v>19.32</c:v>
                </c:pt>
                <c:pt idx="91">
                  <c:v>19.481</c:v>
                </c:pt>
                <c:pt idx="92">
                  <c:v>19.642</c:v>
                </c:pt>
                <c:pt idx="93">
                  <c:v>19.803</c:v>
                </c:pt>
                <c:pt idx="94">
                  <c:v>19.964</c:v>
                </c:pt>
                <c:pt idx="95">
                  <c:v>20.125</c:v>
                </c:pt>
                <c:pt idx="96">
                  <c:v>20.286</c:v>
                </c:pt>
                <c:pt idx="97">
                  <c:v>20.447</c:v>
                </c:pt>
                <c:pt idx="98">
                  <c:v>20.608</c:v>
                </c:pt>
                <c:pt idx="99">
                  <c:v>20.769</c:v>
                </c:pt>
                <c:pt idx="100">
                  <c:v>20.93</c:v>
                </c:pt>
                <c:pt idx="101">
                  <c:v>21.091</c:v>
                </c:pt>
                <c:pt idx="102">
                  <c:v>21.252</c:v>
                </c:pt>
                <c:pt idx="103">
                  <c:v>21.413</c:v>
                </c:pt>
                <c:pt idx="104">
                  <c:v>21.574</c:v>
                </c:pt>
                <c:pt idx="105">
                  <c:v>21.735</c:v>
                </c:pt>
                <c:pt idx="106">
                  <c:v>21.896</c:v>
                </c:pt>
                <c:pt idx="107">
                  <c:v>22.057</c:v>
                </c:pt>
                <c:pt idx="108">
                  <c:v>22.218</c:v>
                </c:pt>
                <c:pt idx="109">
                  <c:v>22.379</c:v>
                </c:pt>
                <c:pt idx="110">
                  <c:v>22.54</c:v>
                </c:pt>
                <c:pt idx="111">
                  <c:v>22.701</c:v>
                </c:pt>
                <c:pt idx="112">
                  <c:v>22.862</c:v>
                </c:pt>
                <c:pt idx="113">
                  <c:v>23.023</c:v>
                </c:pt>
                <c:pt idx="114">
                  <c:v>23.184</c:v>
                </c:pt>
                <c:pt idx="115">
                  <c:v>23.345</c:v>
                </c:pt>
                <c:pt idx="116">
                  <c:v>23.506</c:v>
                </c:pt>
                <c:pt idx="117">
                  <c:v>23.667</c:v>
                </c:pt>
                <c:pt idx="118">
                  <c:v>23.828</c:v>
                </c:pt>
                <c:pt idx="119">
                  <c:v>23.989</c:v>
                </c:pt>
                <c:pt idx="120">
                  <c:v>24.15</c:v>
                </c:pt>
                <c:pt idx="121">
                  <c:v>24.311</c:v>
                </c:pt>
                <c:pt idx="122">
                  <c:v>24.472</c:v>
                </c:pt>
                <c:pt idx="123">
                  <c:v>24.633</c:v>
                </c:pt>
                <c:pt idx="124">
                  <c:v>24.794</c:v>
                </c:pt>
                <c:pt idx="125">
                  <c:v>24.955</c:v>
                </c:pt>
                <c:pt idx="126">
                  <c:v>25.116</c:v>
                </c:pt>
                <c:pt idx="127">
                  <c:v>25.277</c:v>
                </c:pt>
                <c:pt idx="128">
                  <c:v>25.4380000000001</c:v>
                </c:pt>
                <c:pt idx="129">
                  <c:v>25.5990000000001</c:v>
                </c:pt>
                <c:pt idx="130">
                  <c:v>25.7600000000001</c:v>
                </c:pt>
                <c:pt idx="131">
                  <c:v>25.9210000000001</c:v>
                </c:pt>
                <c:pt idx="132">
                  <c:v>26.0820000000001</c:v>
                </c:pt>
                <c:pt idx="133">
                  <c:v>26.2430000000001</c:v>
                </c:pt>
                <c:pt idx="134">
                  <c:v>26.4040000000001</c:v>
                </c:pt>
                <c:pt idx="135">
                  <c:v>26.5650000000001</c:v>
                </c:pt>
                <c:pt idx="136">
                  <c:v>26.7260000000001</c:v>
                </c:pt>
                <c:pt idx="137">
                  <c:v>26.8870000000001</c:v>
                </c:pt>
                <c:pt idx="138">
                  <c:v>27.0480000000001</c:v>
                </c:pt>
                <c:pt idx="139">
                  <c:v>27.2090000000001</c:v>
                </c:pt>
                <c:pt idx="140">
                  <c:v>27.3700000000001</c:v>
                </c:pt>
                <c:pt idx="141">
                  <c:v>27.5310000000001</c:v>
                </c:pt>
                <c:pt idx="142">
                  <c:v>27.6920000000001</c:v>
                </c:pt>
                <c:pt idx="143">
                  <c:v>27.8530000000001</c:v>
                </c:pt>
                <c:pt idx="144">
                  <c:v>28.0140000000001</c:v>
                </c:pt>
                <c:pt idx="145">
                  <c:v>28.1750000000001</c:v>
                </c:pt>
                <c:pt idx="146">
                  <c:v>28.3360000000001</c:v>
                </c:pt>
                <c:pt idx="147">
                  <c:v>28.4970000000001</c:v>
                </c:pt>
                <c:pt idx="148">
                  <c:v>28.6580000000001</c:v>
                </c:pt>
                <c:pt idx="149">
                  <c:v>28.8190000000001</c:v>
                </c:pt>
                <c:pt idx="150">
                  <c:v>28.9800000000001</c:v>
                </c:pt>
                <c:pt idx="151">
                  <c:v>29.1410000000001</c:v>
                </c:pt>
                <c:pt idx="152">
                  <c:v>29.3020000000001</c:v>
                </c:pt>
                <c:pt idx="153">
                  <c:v>29.4630000000001</c:v>
                </c:pt>
                <c:pt idx="154">
                  <c:v>29.6240000000001</c:v>
                </c:pt>
                <c:pt idx="155">
                  <c:v>29.7850000000001</c:v>
                </c:pt>
                <c:pt idx="156">
                  <c:v>29.9460000000001</c:v>
                </c:pt>
                <c:pt idx="157">
                  <c:v>30.1070000000001</c:v>
                </c:pt>
                <c:pt idx="158">
                  <c:v>30.2680000000001</c:v>
                </c:pt>
                <c:pt idx="159">
                  <c:v>30.4290000000001</c:v>
                </c:pt>
                <c:pt idx="160">
                  <c:v>30.5900000000001</c:v>
                </c:pt>
                <c:pt idx="161">
                  <c:v>30.7510000000001</c:v>
                </c:pt>
                <c:pt idx="162">
                  <c:v>30.9120000000001</c:v>
                </c:pt>
                <c:pt idx="163">
                  <c:v>31.0730000000001</c:v>
                </c:pt>
                <c:pt idx="164">
                  <c:v>31.2340000000001</c:v>
                </c:pt>
                <c:pt idx="165">
                  <c:v>31.3950000000001</c:v>
                </c:pt>
                <c:pt idx="166">
                  <c:v>31.5560000000001</c:v>
                </c:pt>
                <c:pt idx="167">
                  <c:v>31.7170000000001</c:v>
                </c:pt>
                <c:pt idx="168">
                  <c:v>31.8780000000001</c:v>
                </c:pt>
                <c:pt idx="169">
                  <c:v>32.0390000000001</c:v>
                </c:pt>
                <c:pt idx="170">
                  <c:v>32.2000000000001</c:v>
                </c:pt>
                <c:pt idx="171">
                  <c:v>32.3610000000001</c:v>
                </c:pt>
                <c:pt idx="172">
                  <c:v>32.5220000000001</c:v>
                </c:pt>
                <c:pt idx="173">
                  <c:v>32.6830000000001</c:v>
                </c:pt>
                <c:pt idx="174">
                  <c:v>32.8440000000001</c:v>
                </c:pt>
                <c:pt idx="175">
                  <c:v>33.0050000000001</c:v>
                </c:pt>
                <c:pt idx="176">
                  <c:v>33.1660000000001</c:v>
                </c:pt>
                <c:pt idx="177">
                  <c:v>33.3270000000001</c:v>
                </c:pt>
                <c:pt idx="178">
                  <c:v>33.4880000000001</c:v>
                </c:pt>
                <c:pt idx="179">
                  <c:v>33.6490000000001</c:v>
                </c:pt>
                <c:pt idx="180">
                  <c:v>33.8100000000001</c:v>
                </c:pt>
                <c:pt idx="181">
                  <c:v>33.9710000000001</c:v>
                </c:pt>
                <c:pt idx="182">
                  <c:v>34.1320000000001</c:v>
                </c:pt>
                <c:pt idx="183">
                  <c:v>34.2930000000001</c:v>
                </c:pt>
                <c:pt idx="184">
                  <c:v>34.4540000000001</c:v>
                </c:pt>
                <c:pt idx="185">
                  <c:v>34.6150000000001</c:v>
                </c:pt>
                <c:pt idx="186">
                  <c:v>34.7760000000001</c:v>
                </c:pt>
                <c:pt idx="187">
                  <c:v>34.9370000000001</c:v>
                </c:pt>
                <c:pt idx="188">
                  <c:v>35.0980000000001</c:v>
                </c:pt>
                <c:pt idx="189">
                  <c:v>35.2590000000001</c:v>
                </c:pt>
                <c:pt idx="190">
                  <c:v>35.4200000000001</c:v>
                </c:pt>
                <c:pt idx="191">
                  <c:v>35.5810000000001</c:v>
                </c:pt>
                <c:pt idx="192">
                  <c:v>35.7420000000001</c:v>
                </c:pt>
                <c:pt idx="193">
                  <c:v>35.9030000000001</c:v>
                </c:pt>
                <c:pt idx="194">
                  <c:v>36.0640000000001</c:v>
                </c:pt>
                <c:pt idx="195">
                  <c:v>36.2250000000001</c:v>
                </c:pt>
                <c:pt idx="196">
                  <c:v>36.3860000000001</c:v>
                </c:pt>
                <c:pt idx="197">
                  <c:v>36.5470000000001</c:v>
                </c:pt>
                <c:pt idx="198">
                  <c:v>36.7080000000001</c:v>
                </c:pt>
                <c:pt idx="199">
                  <c:v>36.8690000000001</c:v>
                </c:pt>
                <c:pt idx="200">
                  <c:v>37.0300000000001</c:v>
                </c:pt>
                <c:pt idx="201">
                  <c:v>37.1910000000001</c:v>
                </c:pt>
                <c:pt idx="202">
                  <c:v>37.3520000000001</c:v>
                </c:pt>
                <c:pt idx="203">
                  <c:v>37.5130000000002</c:v>
                </c:pt>
                <c:pt idx="204">
                  <c:v>37.6740000000002</c:v>
                </c:pt>
                <c:pt idx="205">
                  <c:v>37.8350000000002</c:v>
                </c:pt>
                <c:pt idx="206">
                  <c:v>37.9960000000002</c:v>
                </c:pt>
                <c:pt idx="207">
                  <c:v>38.1570000000002</c:v>
                </c:pt>
                <c:pt idx="208">
                  <c:v>38.3180000000002</c:v>
                </c:pt>
                <c:pt idx="209">
                  <c:v>38.4790000000002</c:v>
                </c:pt>
                <c:pt idx="210">
                  <c:v>38.6400000000002</c:v>
                </c:pt>
                <c:pt idx="211">
                  <c:v>38.8010000000002</c:v>
                </c:pt>
                <c:pt idx="212">
                  <c:v>38.9620000000002</c:v>
                </c:pt>
                <c:pt idx="213">
                  <c:v>39.1230000000002</c:v>
                </c:pt>
                <c:pt idx="214">
                  <c:v>39.2840000000002</c:v>
                </c:pt>
                <c:pt idx="215">
                  <c:v>39.4450000000002</c:v>
                </c:pt>
                <c:pt idx="216">
                  <c:v>39.6060000000002</c:v>
                </c:pt>
                <c:pt idx="217">
                  <c:v>39.7670000000002</c:v>
                </c:pt>
                <c:pt idx="218">
                  <c:v>39.9280000000002</c:v>
                </c:pt>
                <c:pt idx="219">
                  <c:v>40.0890000000002</c:v>
                </c:pt>
                <c:pt idx="220">
                  <c:v>40.2500000000002</c:v>
                </c:pt>
                <c:pt idx="221">
                  <c:v>40.4110000000002</c:v>
                </c:pt>
                <c:pt idx="222">
                  <c:v>40.5720000000002</c:v>
                </c:pt>
                <c:pt idx="223">
                  <c:v>40.7330000000002</c:v>
                </c:pt>
                <c:pt idx="224">
                  <c:v>40.8940000000002</c:v>
                </c:pt>
                <c:pt idx="225">
                  <c:v>41.0550000000002</c:v>
                </c:pt>
                <c:pt idx="226">
                  <c:v>41.2160000000002</c:v>
                </c:pt>
                <c:pt idx="227">
                  <c:v>41.3770000000002</c:v>
                </c:pt>
                <c:pt idx="228">
                  <c:v>41.5380000000002</c:v>
                </c:pt>
                <c:pt idx="229">
                  <c:v>41.6990000000002</c:v>
                </c:pt>
                <c:pt idx="230">
                  <c:v>41.8600000000002</c:v>
                </c:pt>
                <c:pt idx="231">
                  <c:v>42.0210000000002</c:v>
                </c:pt>
                <c:pt idx="232">
                  <c:v>42.1820000000002</c:v>
                </c:pt>
                <c:pt idx="233">
                  <c:v>42.3430000000002</c:v>
                </c:pt>
                <c:pt idx="234">
                  <c:v>42.5040000000002</c:v>
                </c:pt>
                <c:pt idx="235">
                  <c:v>42.6650000000002</c:v>
                </c:pt>
                <c:pt idx="236">
                  <c:v>42.8260000000002</c:v>
                </c:pt>
                <c:pt idx="237">
                  <c:v>42.9870000000002</c:v>
                </c:pt>
                <c:pt idx="238">
                  <c:v>43.1480000000002</c:v>
                </c:pt>
                <c:pt idx="239">
                  <c:v>43.3090000000002</c:v>
                </c:pt>
                <c:pt idx="240">
                  <c:v>43.4700000000002</c:v>
                </c:pt>
                <c:pt idx="241">
                  <c:v>43.6310000000002</c:v>
                </c:pt>
                <c:pt idx="242">
                  <c:v>43.7920000000002</c:v>
                </c:pt>
                <c:pt idx="243">
                  <c:v>43.9530000000002</c:v>
                </c:pt>
                <c:pt idx="244">
                  <c:v>44.1140000000002</c:v>
                </c:pt>
                <c:pt idx="245">
                  <c:v>44.2750000000002</c:v>
                </c:pt>
                <c:pt idx="246">
                  <c:v>44.4360000000002</c:v>
                </c:pt>
                <c:pt idx="247">
                  <c:v>44.5970000000002</c:v>
                </c:pt>
                <c:pt idx="248">
                  <c:v>44.7580000000002</c:v>
                </c:pt>
                <c:pt idx="249">
                  <c:v>44.9190000000002</c:v>
                </c:pt>
                <c:pt idx="250">
                  <c:v>45.0800000000002</c:v>
                </c:pt>
                <c:pt idx="251">
                  <c:v>45.2410000000002</c:v>
                </c:pt>
                <c:pt idx="252">
                  <c:v>45.4020000000002</c:v>
                </c:pt>
                <c:pt idx="253">
                  <c:v>45.5630000000002</c:v>
                </c:pt>
                <c:pt idx="254">
                  <c:v>45.7240000000002</c:v>
                </c:pt>
                <c:pt idx="255">
                  <c:v>45.8850000000002</c:v>
                </c:pt>
                <c:pt idx="256">
                  <c:v>46.0460000000002</c:v>
                </c:pt>
                <c:pt idx="257">
                  <c:v>46.2070000000002</c:v>
                </c:pt>
                <c:pt idx="258">
                  <c:v>46.3680000000002</c:v>
                </c:pt>
                <c:pt idx="259">
                  <c:v>46.5290000000002</c:v>
                </c:pt>
                <c:pt idx="260">
                  <c:v>46.6900000000002</c:v>
                </c:pt>
                <c:pt idx="261">
                  <c:v>46.8510000000002</c:v>
                </c:pt>
                <c:pt idx="262">
                  <c:v>47.0120000000002</c:v>
                </c:pt>
                <c:pt idx="263">
                  <c:v>47.1730000000002</c:v>
                </c:pt>
                <c:pt idx="264">
                  <c:v>47.3340000000002</c:v>
                </c:pt>
                <c:pt idx="265">
                  <c:v>47.4950000000002</c:v>
                </c:pt>
                <c:pt idx="266">
                  <c:v>47.6560000000002</c:v>
                </c:pt>
                <c:pt idx="267">
                  <c:v>47.8170000000002</c:v>
                </c:pt>
                <c:pt idx="268">
                  <c:v>47.9780000000002</c:v>
                </c:pt>
                <c:pt idx="269">
                  <c:v>48.1390000000002</c:v>
                </c:pt>
                <c:pt idx="270">
                  <c:v>48.3000000000002</c:v>
                </c:pt>
                <c:pt idx="271">
                  <c:v>48.4610000000002</c:v>
                </c:pt>
                <c:pt idx="272">
                  <c:v>48.6220000000002</c:v>
                </c:pt>
                <c:pt idx="273">
                  <c:v>48.7830000000002</c:v>
                </c:pt>
                <c:pt idx="274">
                  <c:v>48.9440000000002</c:v>
                </c:pt>
                <c:pt idx="275">
                  <c:v>49.1050000000002</c:v>
                </c:pt>
                <c:pt idx="276">
                  <c:v>49.2660000000003</c:v>
                </c:pt>
                <c:pt idx="277">
                  <c:v>49.4270000000003</c:v>
                </c:pt>
                <c:pt idx="278">
                  <c:v>49.5880000000003</c:v>
                </c:pt>
                <c:pt idx="279">
                  <c:v>49.7490000000003</c:v>
                </c:pt>
                <c:pt idx="280">
                  <c:v>49.9100000000003</c:v>
                </c:pt>
                <c:pt idx="281">
                  <c:v>50.0710000000003</c:v>
                </c:pt>
                <c:pt idx="282">
                  <c:v>50.2320000000003</c:v>
                </c:pt>
                <c:pt idx="283">
                  <c:v>50.3930000000003</c:v>
                </c:pt>
                <c:pt idx="284">
                  <c:v>50.5540000000003</c:v>
                </c:pt>
                <c:pt idx="285">
                  <c:v>50.7150000000003</c:v>
                </c:pt>
                <c:pt idx="286">
                  <c:v>50.8760000000003</c:v>
                </c:pt>
                <c:pt idx="287">
                  <c:v>51.0370000000003</c:v>
                </c:pt>
                <c:pt idx="288">
                  <c:v>51.1980000000003</c:v>
                </c:pt>
                <c:pt idx="289">
                  <c:v>51.3590000000003</c:v>
                </c:pt>
                <c:pt idx="290">
                  <c:v>51.5200000000003</c:v>
                </c:pt>
                <c:pt idx="291">
                  <c:v>51.6810000000003</c:v>
                </c:pt>
                <c:pt idx="292">
                  <c:v>51.8420000000003</c:v>
                </c:pt>
                <c:pt idx="293">
                  <c:v>52.0030000000003</c:v>
                </c:pt>
                <c:pt idx="294">
                  <c:v>52.1640000000003</c:v>
                </c:pt>
                <c:pt idx="295">
                  <c:v>52.3250000000003</c:v>
                </c:pt>
                <c:pt idx="296">
                  <c:v>52.4860000000003</c:v>
                </c:pt>
                <c:pt idx="297">
                  <c:v>52.6470000000003</c:v>
                </c:pt>
                <c:pt idx="298">
                  <c:v>52.8080000000003</c:v>
                </c:pt>
                <c:pt idx="299">
                  <c:v>52.9690000000003</c:v>
                </c:pt>
                <c:pt idx="300">
                  <c:v>53.1300000000003</c:v>
                </c:pt>
                <c:pt idx="301">
                  <c:v>53.2910000000003</c:v>
                </c:pt>
                <c:pt idx="302">
                  <c:v>53.4520000000003</c:v>
                </c:pt>
                <c:pt idx="303">
                  <c:v>53.6130000000003</c:v>
                </c:pt>
                <c:pt idx="304">
                  <c:v>53.7740000000003</c:v>
                </c:pt>
                <c:pt idx="305">
                  <c:v>53.9350000000003</c:v>
                </c:pt>
                <c:pt idx="306">
                  <c:v>54.0960000000003</c:v>
                </c:pt>
                <c:pt idx="307">
                  <c:v>54.2570000000003</c:v>
                </c:pt>
                <c:pt idx="308">
                  <c:v>54.4180000000003</c:v>
                </c:pt>
                <c:pt idx="309">
                  <c:v>54.5790000000003</c:v>
                </c:pt>
                <c:pt idx="310">
                  <c:v>54.7400000000003</c:v>
                </c:pt>
                <c:pt idx="311">
                  <c:v>54.9010000000003</c:v>
                </c:pt>
                <c:pt idx="312">
                  <c:v>55.0620000000003</c:v>
                </c:pt>
                <c:pt idx="313">
                  <c:v>55.2230000000003</c:v>
                </c:pt>
                <c:pt idx="314">
                  <c:v>55.3840000000003</c:v>
                </c:pt>
                <c:pt idx="315">
                  <c:v>55.5450000000003</c:v>
                </c:pt>
                <c:pt idx="316">
                  <c:v>55.7060000000003</c:v>
                </c:pt>
                <c:pt idx="317">
                  <c:v>55.8670000000003</c:v>
                </c:pt>
                <c:pt idx="318">
                  <c:v>56.0280000000003</c:v>
                </c:pt>
                <c:pt idx="319">
                  <c:v>56.1890000000003</c:v>
                </c:pt>
                <c:pt idx="320">
                  <c:v>56.3500000000003</c:v>
                </c:pt>
                <c:pt idx="321">
                  <c:v>56.5110000000003</c:v>
                </c:pt>
                <c:pt idx="322">
                  <c:v>56.6720000000003</c:v>
                </c:pt>
                <c:pt idx="323">
                  <c:v>56.8330000000003</c:v>
                </c:pt>
                <c:pt idx="324">
                  <c:v>56.9940000000003</c:v>
                </c:pt>
                <c:pt idx="325">
                  <c:v>57.1550000000003</c:v>
                </c:pt>
                <c:pt idx="326">
                  <c:v>57.3160000000003</c:v>
                </c:pt>
                <c:pt idx="327">
                  <c:v>57.4770000000003</c:v>
                </c:pt>
                <c:pt idx="328">
                  <c:v>57.6380000000003</c:v>
                </c:pt>
                <c:pt idx="329">
                  <c:v>57.7990000000003</c:v>
                </c:pt>
                <c:pt idx="330">
                  <c:v>57.9600000000003</c:v>
                </c:pt>
                <c:pt idx="331">
                  <c:v>58.1210000000003</c:v>
                </c:pt>
                <c:pt idx="332">
                  <c:v>58.2820000000003</c:v>
                </c:pt>
                <c:pt idx="333">
                  <c:v>58.4430000000003</c:v>
                </c:pt>
                <c:pt idx="334">
                  <c:v>58.6040000000003</c:v>
                </c:pt>
                <c:pt idx="335">
                  <c:v>58.7650000000003</c:v>
                </c:pt>
                <c:pt idx="336">
                  <c:v>58.9260000000003</c:v>
                </c:pt>
                <c:pt idx="337">
                  <c:v>59.0870000000003</c:v>
                </c:pt>
                <c:pt idx="338">
                  <c:v>59.2480000000003</c:v>
                </c:pt>
                <c:pt idx="339">
                  <c:v>59.4090000000003</c:v>
                </c:pt>
                <c:pt idx="340">
                  <c:v>59.5700000000003</c:v>
                </c:pt>
                <c:pt idx="341">
                  <c:v>59.7310000000003</c:v>
                </c:pt>
                <c:pt idx="342">
                  <c:v>59.8920000000003</c:v>
                </c:pt>
                <c:pt idx="343">
                  <c:v>60.0530000000003</c:v>
                </c:pt>
                <c:pt idx="344">
                  <c:v>60.2140000000003</c:v>
                </c:pt>
                <c:pt idx="345">
                  <c:v>60.3750000000003</c:v>
                </c:pt>
                <c:pt idx="346">
                  <c:v>60.5360000000003</c:v>
                </c:pt>
                <c:pt idx="347">
                  <c:v>60.6970000000003</c:v>
                </c:pt>
                <c:pt idx="348">
                  <c:v>60.8580000000003</c:v>
                </c:pt>
                <c:pt idx="349">
                  <c:v>61.0190000000004</c:v>
                </c:pt>
                <c:pt idx="350">
                  <c:v>61.1800000000004</c:v>
                </c:pt>
                <c:pt idx="351">
                  <c:v>61.3410000000004</c:v>
                </c:pt>
                <c:pt idx="352">
                  <c:v>61.5020000000004</c:v>
                </c:pt>
                <c:pt idx="353">
                  <c:v>61.6630000000004</c:v>
                </c:pt>
                <c:pt idx="354">
                  <c:v>61.8240000000004</c:v>
                </c:pt>
                <c:pt idx="355">
                  <c:v>61.9850000000004</c:v>
                </c:pt>
                <c:pt idx="356">
                  <c:v>62.1460000000004</c:v>
                </c:pt>
                <c:pt idx="357">
                  <c:v>62.3070000000004</c:v>
                </c:pt>
                <c:pt idx="358">
                  <c:v>62.4680000000004</c:v>
                </c:pt>
                <c:pt idx="359">
                  <c:v>62.6290000000004</c:v>
                </c:pt>
                <c:pt idx="360">
                  <c:v>62.7900000000004</c:v>
                </c:pt>
                <c:pt idx="361">
                  <c:v>62.9510000000004</c:v>
                </c:pt>
                <c:pt idx="362">
                  <c:v>63.1120000000004</c:v>
                </c:pt>
                <c:pt idx="363">
                  <c:v>63.2730000000004</c:v>
                </c:pt>
                <c:pt idx="364">
                  <c:v>63.4340000000004</c:v>
                </c:pt>
                <c:pt idx="365">
                  <c:v>63.5950000000004</c:v>
                </c:pt>
                <c:pt idx="366">
                  <c:v>63.7560000000004</c:v>
                </c:pt>
                <c:pt idx="367">
                  <c:v>63.9170000000004</c:v>
                </c:pt>
                <c:pt idx="368">
                  <c:v>64.0780000000004</c:v>
                </c:pt>
                <c:pt idx="369">
                  <c:v>64.2390000000004</c:v>
                </c:pt>
                <c:pt idx="370">
                  <c:v>64.4000000000004</c:v>
                </c:pt>
                <c:pt idx="371">
                  <c:v>64.5610000000004</c:v>
                </c:pt>
                <c:pt idx="372">
                  <c:v>64.7220000000004</c:v>
                </c:pt>
                <c:pt idx="373">
                  <c:v>64.8830000000004</c:v>
                </c:pt>
                <c:pt idx="374">
                  <c:v>65.0440000000004</c:v>
                </c:pt>
                <c:pt idx="375">
                  <c:v>65.2050000000004</c:v>
                </c:pt>
                <c:pt idx="376">
                  <c:v>65.3660000000004</c:v>
                </c:pt>
                <c:pt idx="377">
                  <c:v>65.5270000000004</c:v>
                </c:pt>
                <c:pt idx="378">
                  <c:v>65.6880000000004</c:v>
                </c:pt>
                <c:pt idx="379">
                  <c:v>65.8490000000004</c:v>
                </c:pt>
                <c:pt idx="380">
                  <c:v>66.0100000000004</c:v>
                </c:pt>
                <c:pt idx="381">
                  <c:v>66.1710000000004</c:v>
                </c:pt>
                <c:pt idx="382">
                  <c:v>66.3320000000004</c:v>
                </c:pt>
                <c:pt idx="383">
                  <c:v>66.4930000000004</c:v>
                </c:pt>
                <c:pt idx="384">
                  <c:v>66.6540000000004</c:v>
                </c:pt>
                <c:pt idx="385">
                  <c:v>66.8150000000004</c:v>
                </c:pt>
                <c:pt idx="386">
                  <c:v>66.9760000000004</c:v>
                </c:pt>
                <c:pt idx="387">
                  <c:v>67.1370000000004</c:v>
                </c:pt>
                <c:pt idx="388">
                  <c:v>67.2980000000004</c:v>
                </c:pt>
                <c:pt idx="389">
                  <c:v>67.4590000000004</c:v>
                </c:pt>
                <c:pt idx="390">
                  <c:v>67.6200000000004</c:v>
                </c:pt>
                <c:pt idx="391">
                  <c:v>67.7810000000004</c:v>
                </c:pt>
                <c:pt idx="392">
                  <c:v>67.9420000000004</c:v>
                </c:pt>
                <c:pt idx="393">
                  <c:v>68.1030000000004</c:v>
                </c:pt>
                <c:pt idx="394">
                  <c:v>68.2640000000004</c:v>
                </c:pt>
                <c:pt idx="395">
                  <c:v>68.4250000000004</c:v>
                </c:pt>
                <c:pt idx="396">
                  <c:v>68.5860000000004</c:v>
                </c:pt>
                <c:pt idx="397">
                  <c:v>68.7470000000004</c:v>
                </c:pt>
                <c:pt idx="398">
                  <c:v>68.9080000000004</c:v>
                </c:pt>
                <c:pt idx="399">
                  <c:v>69.0690000000004</c:v>
                </c:pt>
                <c:pt idx="400">
                  <c:v>69.2300000000004</c:v>
                </c:pt>
                <c:pt idx="401">
                  <c:v>69.3910000000004</c:v>
                </c:pt>
                <c:pt idx="402">
                  <c:v>69.5520000000004</c:v>
                </c:pt>
                <c:pt idx="403">
                  <c:v>69.7130000000004</c:v>
                </c:pt>
                <c:pt idx="404">
                  <c:v>69.8740000000004</c:v>
                </c:pt>
                <c:pt idx="405">
                  <c:v>70.0350000000004</c:v>
                </c:pt>
                <c:pt idx="406">
                  <c:v>70.1960000000004</c:v>
                </c:pt>
                <c:pt idx="407">
                  <c:v>70.3570000000004</c:v>
                </c:pt>
                <c:pt idx="408">
                  <c:v>70.5180000000004</c:v>
                </c:pt>
                <c:pt idx="409">
                  <c:v>70.6790000000004</c:v>
                </c:pt>
                <c:pt idx="410">
                  <c:v>70.8400000000004</c:v>
                </c:pt>
                <c:pt idx="411">
                  <c:v>71.0010000000004</c:v>
                </c:pt>
                <c:pt idx="412">
                  <c:v>71.1620000000004</c:v>
                </c:pt>
                <c:pt idx="413">
                  <c:v>71.3230000000004</c:v>
                </c:pt>
                <c:pt idx="414">
                  <c:v>71.4840000000004</c:v>
                </c:pt>
                <c:pt idx="415">
                  <c:v>71.6450000000004</c:v>
                </c:pt>
                <c:pt idx="416">
                  <c:v>71.8060000000004</c:v>
                </c:pt>
                <c:pt idx="417">
                  <c:v>71.9670000000004</c:v>
                </c:pt>
                <c:pt idx="418">
                  <c:v>72.1280000000004</c:v>
                </c:pt>
                <c:pt idx="419">
                  <c:v>72.2890000000004</c:v>
                </c:pt>
                <c:pt idx="420">
                  <c:v>72.4500000000004</c:v>
                </c:pt>
                <c:pt idx="421">
                  <c:v>72.6110000000004</c:v>
                </c:pt>
                <c:pt idx="422">
                  <c:v>72.7720000000005</c:v>
                </c:pt>
                <c:pt idx="423">
                  <c:v>72.9330000000005</c:v>
                </c:pt>
                <c:pt idx="424">
                  <c:v>73.0940000000005</c:v>
                </c:pt>
                <c:pt idx="425">
                  <c:v>73.2550000000005</c:v>
                </c:pt>
                <c:pt idx="426">
                  <c:v>73.4160000000005</c:v>
                </c:pt>
                <c:pt idx="427">
                  <c:v>73.5770000000005</c:v>
                </c:pt>
                <c:pt idx="428">
                  <c:v>73.7380000000005</c:v>
                </c:pt>
                <c:pt idx="429">
                  <c:v>73.8990000000005</c:v>
                </c:pt>
                <c:pt idx="430">
                  <c:v>74.0600000000005</c:v>
                </c:pt>
                <c:pt idx="431">
                  <c:v>74.2210000000005</c:v>
                </c:pt>
                <c:pt idx="432">
                  <c:v>74.3820000000005</c:v>
                </c:pt>
                <c:pt idx="433">
                  <c:v>74.5430000000005</c:v>
                </c:pt>
                <c:pt idx="434">
                  <c:v>74.7040000000005</c:v>
                </c:pt>
                <c:pt idx="435">
                  <c:v>74.8650000000005</c:v>
                </c:pt>
                <c:pt idx="436">
                  <c:v>75.0260000000005</c:v>
                </c:pt>
                <c:pt idx="437">
                  <c:v>75.1870000000005</c:v>
                </c:pt>
                <c:pt idx="438">
                  <c:v>75.3480000000005</c:v>
                </c:pt>
                <c:pt idx="439">
                  <c:v>75.5090000000005</c:v>
                </c:pt>
                <c:pt idx="440">
                  <c:v>75.6700000000005</c:v>
                </c:pt>
                <c:pt idx="441">
                  <c:v>75.8310000000005</c:v>
                </c:pt>
                <c:pt idx="442">
                  <c:v>75.9920000000005</c:v>
                </c:pt>
                <c:pt idx="443">
                  <c:v>76.1530000000005</c:v>
                </c:pt>
                <c:pt idx="444">
                  <c:v>76.3140000000005</c:v>
                </c:pt>
                <c:pt idx="445">
                  <c:v>76.4750000000005</c:v>
                </c:pt>
                <c:pt idx="446">
                  <c:v>76.6360000000005</c:v>
                </c:pt>
                <c:pt idx="447">
                  <c:v>76.7970000000005</c:v>
                </c:pt>
                <c:pt idx="448">
                  <c:v>76.9580000000005</c:v>
                </c:pt>
                <c:pt idx="449">
                  <c:v>77.1190000000005</c:v>
                </c:pt>
                <c:pt idx="450">
                  <c:v>77.2800000000005</c:v>
                </c:pt>
                <c:pt idx="451">
                  <c:v>77.4410000000005</c:v>
                </c:pt>
                <c:pt idx="452">
                  <c:v>77.6020000000005</c:v>
                </c:pt>
                <c:pt idx="453">
                  <c:v>77.7630000000005</c:v>
                </c:pt>
                <c:pt idx="454">
                  <c:v>77.9240000000005</c:v>
                </c:pt>
                <c:pt idx="455">
                  <c:v>78.0850000000005</c:v>
                </c:pt>
                <c:pt idx="456">
                  <c:v>78.2460000000005</c:v>
                </c:pt>
                <c:pt idx="457">
                  <c:v>78.4070000000005</c:v>
                </c:pt>
                <c:pt idx="458">
                  <c:v>78.5680000000005</c:v>
                </c:pt>
                <c:pt idx="459">
                  <c:v>78.7290000000005</c:v>
                </c:pt>
                <c:pt idx="460">
                  <c:v>78.8900000000005</c:v>
                </c:pt>
                <c:pt idx="461">
                  <c:v>79.0510000000005</c:v>
                </c:pt>
                <c:pt idx="462">
                  <c:v>79.2120000000005</c:v>
                </c:pt>
                <c:pt idx="463">
                  <c:v>79.3730000000005</c:v>
                </c:pt>
                <c:pt idx="464">
                  <c:v>79.5340000000005</c:v>
                </c:pt>
                <c:pt idx="465">
                  <c:v>79.6950000000005</c:v>
                </c:pt>
                <c:pt idx="466">
                  <c:v>79.8560000000005</c:v>
                </c:pt>
                <c:pt idx="467">
                  <c:v>80.0170000000005</c:v>
                </c:pt>
                <c:pt idx="468">
                  <c:v>80.1780000000005</c:v>
                </c:pt>
                <c:pt idx="469">
                  <c:v>80.3390000000005</c:v>
                </c:pt>
                <c:pt idx="470">
                  <c:v>80.5000000000005</c:v>
                </c:pt>
                <c:pt idx="471">
                  <c:v>80.6610000000005</c:v>
                </c:pt>
                <c:pt idx="472">
                  <c:v>80.8220000000005</c:v>
                </c:pt>
                <c:pt idx="473">
                  <c:v>80.9830000000005</c:v>
                </c:pt>
                <c:pt idx="474">
                  <c:v>81.1440000000005</c:v>
                </c:pt>
                <c:pt idx="475">
                  <c:v>81.3050000000005</c:v>
                </c:pt>
                <c:pt idx="476">
                  <c:v>81.4660000000005</c:v>
                </c:pt>
                <c:pt idx="477">
                  <c:v>81.6270000000005</c:v>
                </c:pt>
                <c:pt idx="478">
                  <c:v>81.7880000000005</c:v>
                </c:pt>
                <c:pt idx="479">
                  <c:v>81.9490000000005</c:v>
                </c:pt>
                <c:pt idx="480">
                  <c:v>82.1100000000005</c:v>
                </c:pt>
                <c:pt idx="481">
                  <c:v>82.2710000000005</c:v>
                </c:pt>
              </c:strCache>
            </c:strRef>
          </c:cat>
          <c:val>
            <c:numRef>
              <c:f>Mérés3!$C$32:$C$513</c:f>
              <c:numCache>
                <c:formatCode>General</c:formatCode>
                <c:ptCount val="482"/>
                <c:pt idx="0">
                  <c:v>19.2</c:v>
                </c:pt>
                <c:pt idx="1">
                  <c:v>17.72</c:v>
                </c:pt>
                <c:pt idx="2">
                  <c:v>16.36</c:v>
                </c:pt>
                <c:pt idx="3">
                  <c:v>15.15</c:v>
                </c:pt>
                <c:pt idx="4">
                  <c:v>14.09</c:v>
                </c:pt>
                <c:pt idx="5">
                  <c:v>13.2</c:v>
                </c:pt>
                <c:pt idx="6">
                  <c:v>12.5</c:v>
                </c:pt>
                <c:pt idx="7">
                  <c:v>12</c:v>
                </c:pt>
                <c:pt idx="8">
                  <c:v>11.1</c:v>
                </c:pt>
                <c:pt idx="9">
                  <c:v>10.77</c:v>
                </c:pt>
                <c:pt idx="10">
                  <c:v>10.18</c:v>
                </c:pt>
                <c:pt idx="11">
                  <c:v>9.81</c:v>
                </c:pt>
                <c:pt idx="12">
                  <c:v>9.67</c:v>
                </c:pt>
                <c:pt idx="13">
                  <c:v>9.28</c:v>
                </c:pt>
                <c:pt idx="14">
                  <c:v>8.87</c:v>
                </c:pt>
                <c:pt idx="15">
                  <c:v>8.7</c:v>
                </c:pt>
                <c:pt idx="16">
                  <c:v>8.28</c:v>
                </c:pt>
                <c:pt idx="17">
                  <c:v>8.08</c:v>
                </c:pt>
                <c:pt idx="18">
                  <c:v>7.89</c:v>
                </c:pt>
                <c:pt idx="19">
                  <c:v>7.71</c:v>
                </c:pt>
                <c:pt idx="20">
                  <c:v>7.27</c:v>
                </c:pt>
                <c:pt idx="21">
                  <c:v>7.07</c:v>
                </c:pt>
                <c:pt idx="22">
                  <c:v>6.87</c:v>
                </c:pt>
                <c:pt idx="23">
                  <c:v>6.69</c:v>
                </c:pt>
                <c:pt idx="24">
                  <c:v>6.49</c:v>
                </c:pt>
                <c:pt idx="25">
                  <c:v>6.32</c:v>
                </c:pt>
                <c:pt idx="26">
                  <c:v>6.38</c:v>
                </c:pt>
                <c:pt idx="27">
                  <c:v>6.46</c:v>
                </c:pt>
                <c:pt idx="28">
                  <c:v>6.32</c:v>
                </c:pt>
                <c:pt idx="29">
                  <c:v>6.41</c:v>
                </c:pt>
                <c:pt idx="30">
                  <c:v>6.28</c:v>
                </c:pt>
                <c:pt idx="31">
                  <c:v>6.14</c:v>
                </c:pt>
                <c:pt idx="32">
                  <c:v>6.25</c:v>
                </c:pt>
                <c:pt idx="33">
                  <c:v>6.13</c:v>
                </c:pt>
                <c:pt idx="34">
                  <c:v>6.01</c:v>
                </c:pt>
                <c:pt idx="35">
                  <c:v>6.13</c:v>
                </c:pt>
                <c:pt idx="36">
                  <c:v>6.02</c:v>
                </c:pt>
                <c:pt idx="37">
                  <c:v>5.89</c:v>
                </c:pt>
                <c:pt idx="38">
                  <c:v>5.78</c:v>
                </c:pt>
                <c:pt idx="39">
                  <c:v>5.66</c:v>
                </c:pt>
                <c:pt idx="40">
                  <c:v>5.55</c:v>
                </c:pt>
                <c:pt idx="41">
                  <c:v>5.46</c:v>
                </c:pt>
                <c:pt idx="42">
                  <c:v>5.58</c:v>
                </c:pt>
                <c:pt idx="43">
                  <c:v>5.49</c:v>
                </c:pt>
                <c:pt idx="44">
                  <c:v>5.65</c:v>
                </c:pt>
                <c:pt idx="45">
                  <c:v>5.57</c:v>
                </c:pt>
                <c:pt idx="46">
                  <c:v>5.49</c:v>
                </c:pt>
                <c:pt idx="47">
                  <c:v>5.67</c:v>
                </c:pt>
                <c:pt idx="48">
                  <c:v>5.84</c:v>
                </c:pt>
                <c:pt idx="49">
                  <c:v>5.79</c:v>
                </c:pt>
                <c:pt idx="50">
                  <c:v>5.74</c:v>
                </c:pt>
                <c:pt idx="51">
                  <c:v>5.69</c:v>
                </c:pt>
                <c:pt idx="52">
                  <c:v>5.65</c:v>
                </c:pt>
                <c:pt idx="53">
                  <c:v>5.6</c:v>
                </c:pt>
                <c:pt idx="54">
                  <c:v>5.55</c:v>
                </c:pt>
                <c:pt idx="55">
                  <c:v>5.75</c:v>
                </c:pt>
                <c:pt idx="56">
                  <c:v>5.71</c:v>
                </c:pt>
                <c:pt idx="57">
                  <c:v>5.66</c:v>
                </c:pt>
                <c:pt idx="58">
                  <c:v>5.61</c:v>
                </c:pt>
                <c:pt idx="59">
                  <c:v>5.57</c:v>
                </c:pt>
                <c:pt idx="60">
                  <c:v>5.51</c:v>
                </c:pt>
                <c:pt idx="61">
                  <c:v>5.47</c:v>
                </c:pt>
                <c:pt idx="62">
                  <c:v>5.42</c:v>
                </c:pt>
                <c:pt idx="63">
                  <c:v>5.36</c:v>
                </c:pt>
                <c:pt idx="64">
                  <c:v>5.3</c:v>
                </c:pt>
                <c:pt idx="65">
                  <c:v>5.23</c:v>
                </c:pt>
                <c:pt idx="66">
                  <c:v>5.18</c:v>
                </c:pt>
                <c:pt idx="67">
                  <c:v>5.14</c:v>
                </c:pt>
                <c:pt idx="68">
                  <c:v>5.1</c:v>
                </c:pt>
                <c:pt idx="69">
                  <c:v>5.05</c:v>
                </c:pt>
                <c:pt idx="70">
                  <c:v>5.01</c:v>
                </c:pt>
                <c:pt idx="71">
                  <c:v>4.97</c:v>
                </c:pt>
                <c:pt idx="72">
                  <c:v>4.92</c:v>
                </c:pt>
                <c:pt idx="73">
                  <c:v>4.86</c:v>
                </c:pt>
                <c:pt idx="74">
                  <c:v>4.52</c:v>
                </c:pt>
                <c:pt idx="75">
                  <c:v>4.45</c:v>
                </c:pt>
                <c:pt idx="76">
                  <c:v>4.37</c:v>
                </c:pt>
                <c:pt idx="77">
                  <c:v>4.08</c:v>
                </c:pt>
                <c:pt idx="78">
                  <c:v>4.25</c:v>
                </c:pt>
                <c:pt idx="79">
                  <c:v>4.69</c:v>
                </c:pt>
                <c:pt idx="80">
                  <c:v>4.67</c:v>
                </c:pt>
                <c:pt idx="81">
                  <c:v>4.9</c:v>
                </c:pt>
                <c:pt idx="82">
                  <c:v>4.9</c:v>
                </c:pt>
                <c:pt idx="83">
                  <c:v>4.9</c:v>
                </c:pt>
                <c:pt idx="84">
                  <c:v>4.9</c:v>
                </c:pt>
                <c:pt idx="85">
                  <c:v>4.9</c:v>
                </c:pt>
                <c:pt idx="86">
                  <c:v>4.89</c:v>
                </c:pt>
                <c:pt idx="87">
                  <c:v>4.88</c:v>
                </c:pt>
                <c:pt idx="88">
                  <c:v>4.88</c:v>
                </c:pt>
                <c:pt idx="89">
                  <c:v>4.86</c:v>
                </c:pt>
                <c:pt idx="90">
                  <c:v>4.85</c:v>
                </c:pt>
                <c:pt idx="91">
                  <c:v>4.83</c:v>
                </c:pt>
                <c:pt idx="92">
                  <c:v>4.82</c:v>
                </c:pt>
                <c:pt idx="93">
                  <c:v>4.81</c:v>
                </c:pt>
                <c:pt idx="94">
                  <c:v>4.8</c:v>
                </c:pt>
                <c:pt idx="95">
                  <c:v>4.8</c:v>
                </c:pt>
                <c:pt idx="96">
                  <c:v>4.79</c:v>
                </c:pt>
                <c:pt idx="97">
                  <c:v>4.78</c:v>
                </c:pt>
                <c:pt idx="98">
                  <c:v>4.75</c:v>
                </c:pt>
                <c:pt idx="99">
                  <c:v>4.72</c:v>
                </c:pt>
                <c:pt idx="100">
                  <c:v>4.69</c:v>
                </c:pt>
                <c:pt idx="101">
                  <c:v>4.67</c:v>
                </c:pt>
                <c:pt idx="102">
                  <c:v>4.65</c:v>
                </c:pt>
                <c:pt idx="103">
                  <c:v>4.64</c:v>
                </c:pt>
                <c:pt idx="104">
                  <c:v>5.36</c:v>
                </c:pt>
                <c:pt idx="105">
                  <c:v>5.64</c:v>
                </c:pt>
                <c:pt idx="106">
                  <c:v>5.93</c:v>
                </c:pt>
                <c:pt idx="107">
                  <c:v>5.99</c:v>
                </c:pt>
                <c:pt idx="108">
                  <c:v>5.8</c:v>
                </c:pt>
                <c:pt idx="109">
                  <c:v>5.59</c:v>
                </c:pt>
                <c:pt idx="110">
                  <c:v>5.36</c:v>
                </c:pt>
                <c:pt idx="111">
                  <c:v>4.89</c:v>
                </c:pt>
                <c:pt idx="112">
                  <c:v>4.87</c:v>
                </c:pt>
                <c:pt idx="113">
                  <c:v>4.86</c:v>
                </c:pt>
                <c:pt idx="114">
                  <c:v>4.84</c:v>
                </c:pt>
                <c:pt idx="115">
                  <c:v>4.82</c:v>
                </c:pt>
                <c:pt idx="116">
                  <c:v>4.81</c:v>
                </c:pt>
                <c:pt idx="117">
                  <c:v>4.8</c:v>
                </c:pt>
                <c:pt idx="118">
                  <c:v>5.03</c:v>
                </c:pt>
                <c:pt idx="119">
                  <c:v>5.52</c:v>
                </c:pt>
                <c:pt idx="120">
                  <c:v>6.27</c:v>
                </c:pt>
                <c:pt idx="121">
                  <c:v>7.09</c:v>
                </c:pt>
                <c:pt idx="122">
                  <c:v>7.94</c:v>
                </c:pt>
                <c:pt idx="123">
                  <c:v>8.6</c:v>
                </c:pt>
                <c:pt idx="124">
                  <c:v>8.8</c:v>
                </c:pt>
                <c:pt idx="125">
                  <c:v>9.24</c:v>
                </c:pt>
                <c:pt idx="126">
                  <c:v>9.45</c:v>
                </c:pt>
                <c:pt idx="127">
                  <c:v>9.66</c:v>
                </c:pt>
                <c:pt idx="128">
                  <c:v>9.87</c:v>
                </c:pt>
                <c:pt idx="129">
                  <c:v>10.09</c:v>
                </c:pt>
                <c:pt idx="130">
                  <c:v>10.31</c:v>
                </c:pt>
                <c:pt idx="131">
                  <c:v>10.53</c:v>
                </c:pt>
                <c:pt idx="132">
                  <c:v>10.75</c:v>
                </c:pt>
                <c:pt idx="133">
                  <c:v>10.97</c:v>
                </c:pt>
                <c:pt idx="134">
                  <c:v>11.18</c:v>
                </c:pt>
                <c:pt idx="135">
                  <c:v>11.39</c:v>
                </c:pt>
                <c:pt idx="136">
                  <c:v>11.58</c:v>
                </c:pt>
                <c:pt idx="137">
                  <c:v>11.52</c:v>
                </c:pt>
                <c:pt idx="138">
                  <c:v>11.46</c:v>
                </c:pt>
                <c:pt idx="139">
                  <c:v>11.38</c:v>
                </c:pt>
                <c:pt idx="140">
                  <c:v>11.28</c:v>
                </c:pt>
                <c:pt idx="141">
                  <c:v>11.18</c:v>
                </c:pt>
                <c:pt idx="142">
                  <c:v>11.29</c:v>
                </c:pt>
                <c:pt idx="143">
                  <c:v>11.18</c:v>
                </c:pt>
                <c:pt idx="144">
                  <c:v>11.28</c:v>
                </c:pt>
                <c:pt idx="145">
                  <c:v>11.38</c:v>
                </c:pt>
                <c:pt idx="146">
                  <c:v>11.01</c:v>
                </c:pt>
                <c:pt idx="147">
                  <c:v>10.85</c:v>
                </c:pt>
                <c:pt idx="148">
                  <c:v>10.43</c:v>
                </c:pt>
                <c:pt idx="149">
                  <c:v>9.98</c:v>
                </c:pt>
                <c:pt idx="150">
                  <c:v>9.5</c:v>
                </c:pt>
                <c:pt idx="151">
                  <c:v>9.23</c:v>
                </c:pt>
                <c:pt idx="152">
                  <c:v>8.95</c:v>
                </c:pt>
                <c:pt idx="153">
                  <c:v>8.89</c:v>
                </c:pt>
                <c:pt idx="154">
                  <c:v>8.85</c:v>
                </c:pt>
                <c:pt idx="155">
                  <c:v>8.8</c:v>
                </c:pt>
                <c:pt idx="156">
                  <c:v>8.75</c:v>
                </c:pt>
                <c:pt idx="157">
                  <c:v>8.71</c:v>
                </c:pt>
                <c:pt idx="158">
                  <c:v>8.66</c:v>
                </c:pt>
                <c:pt idx="159">
                  <c:v>8.63</c:v>
                </c:pt>
                <c:pt idx="160">
                  <c:v>8.57</c:v>
                </c:pt>
                <c:pt idx="161">
                  <c:v>8.27</c:v>
                </c:pt>
                <c:pt idx="162">
                  <c:v>7.95</c:v>
                </c:pt>
                <c:pt idx="163">
                  <c:v>7.87</c:v>
                </c:pt>
                <c:pt idx="164">
                  <c:v>7.3</c:v>
                </c:pt>
                <c:pt idx="165">
                  <c:v>6.94</c:v>
                </c:pt>
                <c:pt idx="166">
                  <c:v>6.33</c:v>
                </c:pt>
                <c:pt idx="167">
                  <c:v>5.69</c:v>
                </c:pt>
                <c:pt idx="168">
                  <c:v>5.28</c:v>
                </c:pt>
                <c:pt idx="169">
                  <c:v>5.08</c:v>
                </c:pt>
                <c:pt idx="170">
                  <c:v>4.88</c:v>
                </c:pt>
                <c:pt idx="171">
                  <c:v>4.71</c:v>
                </c:pt>
                <c:pt idx="172">
                  <c:v>4.78</c:v>
                </c:pt>
                <c:pt idx="173">
                  <c:v>4.85</c:v>
                </c:pt>
                <c:pt idx="174">
                  <c:v>4.71</c:v>
                </c:pt>
                <c:pt idx="175">
                  <c:v>4.56</c:v>
                </c:pt>
                <c:pt idx="176">
                  <c:v>4.65</c:v>
                </c:pt>
                <c:pt idx="177">
                  <c:v>4.52</c:v>
                </c:pt>
                <c:pt idx="178">
                  <c:v>4.38</c:v>
                </c:pt>
                <c:pt idx="179">
                  <c:v>4.5</c:v>
                </c:pt>
                <c:pt idx="180">
                  <c:v>4.37</c:v>
                </c:pt>
                <c:pt idx="181">
                  <c:v>4.26</c:v>
                </c:pt>
                <c:pt idx="182">
                  <c:v>4.38</c:v>
                </c:pt>
                <c:pt idx="183">
                  <c:v>5.98</c:v>
                </c:pt>
                <c:pt idx="184">
                  <c:v>5.71</c:v>
                </c:pt>
                <c:pt idx="185">
                  <c:v>4.95</c:v>
                </c:pt>
                <c:pt idx="186">
                  <c:v>2.88</c:v>
                </c:pt>
                <c:pt idx="187">
                  <c:v>4.5</c:v>
                </c:pt>
                <c:pt idx="188">
                  <c:v>4.41</c:v>
                </c:pt>
                <c:pt idx="189">
                  <c:v>4.32</c:v>
                </c:pt>
                <c:pt idx="190">
                  <c:v>4.25</c:v>
                </c:pt>
                <c:pt idx="191">
                  <c:v>4.17</c:v>
                </c:pt>
                <c:pt idx="192">
                  <c:v>4.08</c:v>
                </c:pt>
                <c:pt idx="193">
                  <c:v>3.99</c:v>
                </c:pt>
                <c:pt idx="194">
                  <c:v>3.88</c:v>
                </c:pt>
                <c:pt idx="195">
                  <c:v>3.78</c:v>
                </c:pt>
                <c:pt idx="196">
                  <c:v>3.68</c:v>
                </c:pt>
                <c:pt idx="197">
                  <c:v>3.58</c:v>
                </c:pt>
                <c:pt idx="198">
                  <c:v>3.5</c:v>
                </c:pt>
                <c:pt idx="199">
                  <c:v>3.66</c:v>
                </c:pt>
                <c:pt idx="200">
                  <c:v>3.84</c:v>
                </c:pt>
                <c:pt idx="201">
                  <c:v>4.04</c:v>
                </c:pt>
                <c:pt idx="202">
                  <c:v>4.25</c:v>
                </c:pt>
                <c:pt idx="203">
                  <c:v>4.24</c:v>
                </c:pt>
                <c:pt idx="204">
                  <c:v>4.22</c:v>
                </c:pt>
                <c:pt idx="205">
                  <c:v>4.2</c:v>
                </c:pt>
                <c:pt idx="206">
                  <c:v>4.17</c:v>
                </c:pt>
                <c:pt idx="207">
                  <c:v>4.14</c:v>
                </c:pt>
                <c:pt idx="208">
                  <c:v>4.11</c:v>
                </c:pt>
                <c:pt idx="209">
                  <c:v>4.09</c:v>
                </c:pt>
                <c:pt idx="210">
                  <c:v>4.07</c:v>
                </c:pt>
                <c:pt idx="211">
                  <c:v>4.05</c:v>
                </c:pt>
                <c:pt idx="212">
                  <c:v>4.03</c:v>
                </c:pt>
                <c:pt idx="213">
                  <c:v>4.02</c:v>
                </c:pt>
                <c:pt idx="214">
                  <c:v>4.24</c:v>
                </c:pt>
                <c:pt idx="215">
                  <c:v>4.24</c:v>
                </c:pt>
                <c:pt idx="216">
                  <c:v>4.24</c:v>
                </c:pt>
                <c:pt idx="217">
                  <c:v>4.24</c:v>
                </c:pt>
                <c:pt idx="218">
                  <c:v>4.24</c:v>
                </c:pt>
                <c:pt idx="219">
                  <c:v>4.24</c:v>
                </c:pt>
                <c:pt idx="220">
                  <c:v>4.24</c:v>
                </c:pt>
                <c:pt idx="221">
                  <c:v>4.24</c:v>
                </c:pt>
                <c:pt idx="222">
                  <c:v>4.23</c:v>
                </c:pt>
                <c:pt idx="223">
                  <c:v>4.21</c:v>
                </c:pt>
                <c:pt idx="224">
                  <c:v>4.19</c:v>
                </c:pt>
                <c:pt idx="225">
                  <c:v>4.18</c:v>
                </c:pt>
                <c:pt idx="226">
                  <c:v>4.16</c:v>
                </c:pt>
                <c:pt idx="227">
                  <c:v>4.14</c:v>
                </c:pt>
                <c:pt idx="228">
                  <c:v>4.12</c:v>
                </c:pt>
                <c:pt idx="229">
                  <c:v>4.1</c:v>
                </c:pt>
                <c:pt idx="230">
                  <c:v>4.08</c:v>
                </c:pt>
                <c:pt idx="231">
                  <c:v>4.07</c:v>
                </c:pt>
                <c:pt idx="232">
                  <c:v>4.06</c:v>
                </c:pt>
                <c:pt idx="233">
                  <c:v>4.04</c:v>
                </c:pt>
                <c:pt idx="234">
                  <c:v>4.03</c:v>
                </c:pt>
                <c:pt idx="235">
                  <c:v>4.01</c:v>
                </c:pt>
                <c:pt idx="236">
                  <c:v>3.99</c:v>
                </c:pt>
                <c:pt idx="237">
                  <c:v>3.97</c:v>
                </c:pt>
                <c:pt idx="238">
                  <c:v>3.95</c:v>
                </c:pt>
                <c:pt idx="239">
                  <c:v>3.93</c:v>
                </c:pt>
                <c:pt idx="240">
                  <c:v>3.91</c:v>
                </c:pt>
                <c:pt idx="241">
                  <c:v>3.89</c:v>
                </c:pt>
                <c:pt idx="242">
                  <c:v>3.86</c:v>
                </c:pt>
                <c:pt idx="243">
                  <c:v>3.85</c:v>
                </c:pt>
                <c:pt idx="244">
                  <c:v>3.84</c:v>
                </c:pt>
                <c:pt idx="245">
                  <c:v>3.84</c:v>
                </c:pt>
                <c:pt idx="246">
                  <c:v>3.84</c:v>
                </c:pt>
                <c:pt idx="247">
                  <c:v>3.84</c:v>
                </c:pt>
                <c:pt idx="248">
                  <c:v>5.49</c:v>
                </c:pt>
                <c:pt idx="249">
                  <c:v>5.31</c:v>
                </c:pt>
                <c:pt idx="250">
                  <c:v>5.37</c:v>
                </c:pt>
                <c:pt idx="251">
                  <c:v>4.95</c:v>
                </c:pt>
                <c:pt idx="252">
                  <c:v>4.75</c:v>
                </c:pt>
                <c:pt idx="253">
                  <c:v>4.53</c:v>
                </c:pt>
                <c:pt idx="254">
                  <c:v>4.29</c:v>
                </c:pt>
                <c:pt idx="255">
                  <c:v>4.04</c:v>
                </c:pt>
                <c:pt idx="256">
                  <c:v>5.76</c:v>
                </c:pt>
                <c:pt idx="257">
                  <c:v>10.87</c:v>
                </c:pt>
                <c:pt idx="258">
                  <c:v>13.83</c:v>
                </c:pt>
                <c:pt idx="259">
                  <c:v>14.39</c:v>
                </c:pt>
                <c:pt idx="260">
                  <c:v>13.01</c:v>
                </c:pt>
                <c:pt idx="261">
                  <c:v>15.41</c:v>
                </c:pt>
                <c:pt idx="262">
                  <c:v>21.49</c:v>
                </c:pt>
                <c:pt idx="263">
                  <c:v>22.79</c:v>
                </c:pt>
                <c:pt idx="264">
                  <c:v>21.08</c:v>
                </c:pt>
                <c:pt idx="265">
                  <c:v>17.35</c:v>
                </c:pt>
                <c:pt idx="266">
                  <c:v>13.87</c:v>
                </c:pt>
                <c:pt idx="267">
                  <c:v>12.5</c:v>
                </c:pt>
                <c:pt idx="268">
                  <c:v>13.86</c:v>
                </c:pt>
                <c:pt idx="269">
                  <c:v>14.34</c:v>
                </c:pt>
                <c:pt idx="270">
                  <c:v>15.28</c:v>
                </c:pt>
                <c:pt idx="271">
                  <c:v>16.05</c:v>
                </c:pt>
                <c:pt idx="272">
                  <c:v>16.1</c:v>
                </c:pt>
                <c:pt idx="273">
                  <c:v>18.31</c:v>
                </c:pt>
                <c:pt idx="274">
                  <c:v>18.96</c:v>
                </c:pt>
                <c:pt idx="275">
                  <c:v>16.91</c:v>
                </c:pt>
                <c:pt idx="276">
                  <c:v>14.16</c:v>
                </c:pt>
                <c:pt idx="277">
                  <c:v>11.28</c:v>
                </c:pt>
                <c:pt idx="278">
                  <c:v>9.12</c:v>
                </c:pt>
                <c:pt idx="279">
                  <c:v>8.17</c:v>
                </c:pt>
                <c:pt idx="280">
                  <c:v>6.69</c:v>
                </c:pt>
                <c:pt idx="281">
                  <c:v>6.1</c:v>
                </c:pt>
                <c:pt idx="282">
                  <c:v>5.74</c:v>
                </c:pt>
                <c:pt idx="283">
                  <c:v>5.38</c:v>
                </c:pt>
                <c:pt idx="284">
                  <c:v>5.03</c:v>
                </c:pt>
                <c:pt idx="285">
                  <c:v>4.69</c:v>
                </c:pt>
                <c:pt idx="286">
                  <c:v>4.82</c:v>
                </c:pt>
                <c:pt idx="287">
                  <c:v>4.52</c:v>
                </c:pt>
                <c:pt idx="288">
                  <c:v>4.44</c:v>
                </c:pt>
                <c:pt idx="289">
                  <c:v>4.15</c:v>
                </c:pt>
                <c:pt idx="290">
                  <c:v>4.09</c:v>
                </c:pt>
                <c:pt idx="291">
                  <c:v>4.05</c:v>
                </c:pt>
                <c:pt idx="292">
                  <c:v>3.79</c:v>
                </c:pt>
                <c:pt idx="293">
                  <c:v>3.76</c:v>
                </c:pt>
                <c:pt idx="294">
                  <c:v>3.75</c:v>
                </c:pt>
                <c:pt idx="295">
                  <c:v>3.75</c:v>
                </c:pt>
                <c:pt idx="296">
                  <c:v>3.53</c:v>
                </c:pt>
                <c:pt idx="297">
                  <c:v>3.55</c:v>
                </c:pt>
                <c:pt idx="298">
                  <c:v>3.58</c:v>
                </c:pt>
                <c:pt idx="299">
                  <c:v>3.62</c:v>
                </c:pt>
                <c:pt idx="300">
                  <c:v>3.68</c:v>
                </c:pt>
                <c:pt idx="301">
                  <c:v>3.76</c:v>
                </c:pt>
                <c:pt idx="302">
                  <c:v>3.6</c:v>
                </c:pt>
                <c:pt idx="303">
                  <c:v>3.7</c:v>
                </c:pt>
                <c:pt idx="304">
                  <c:v>3.57</c:v>
                </c:pt>
                <c:pt idx="305">
                  <c:v>3.68</c:v>
                </c:pt>
                <c:pt idx="306">
                  <c:v>3.81</c:v>
                </c:pt>
                <c:pt idx="307">
                  <c:v>3.94</c:v>
                </c:pt>
                <c:pt idx="308">
                  <c:v>3.85</c:v>
                </c:pt>
                <c:pt idx="309">
                  <c:v>3.77</c:v>
                </c:pt>
                <c:pt idx="310">
                  <c:v>3.92</c:v>
                </c:pt>
                <c:pt idx="311">
                  <c:v>4.08</c:v>
                </c:pt>
                <c:pt idx="312">
                  <c:v>4.01</c:v>
                </c:pt>
                <c:pt idx="313">
                  <c:v>3.95</c:v>
                </c:pt>
                <c:pt idx="314">
                  <c:v>3.88</c:v>
                </c:pt>
                <c:pt idx="315">
                  <c:v>3.83</c:v>
                </c:pt>
                <c:pt idx="316">
                  <c:v>3.77</c:v>
                </c:pt>
                <c:pt idx="317">
                  <c:v>3.95</c:v>
                </c:pt>
                <c:pt idx="318">
                  <c:v>4.14</c:v>
                </c:pt>
                <c:pt idx="319">
                  <c:v>4.1</c:v>
                </c:pt>
                <c:pt idx="320">
                  <c:v>4.06</c:v>
                </c:pt>
                <c:pt idx="321">
                  <c:v>4.02</c:v>
                </c:pt>
                <c:pt idx="322">
                  <c:v>3.97</c:v>
                </c:pt>
                <c:pt idx="323">
                  <c:v>3.93</c:v>
                </c:pt>
                <c:pt idx="324">
                  <c:v>3.9</c:v>
                </c:pt>
                <c:pt idx="325">
                  <c:v>4.1</c:v>
                </c:pt>
                <c:pt idx="326">
                  <c:v>4.09</c:v>
                </c:pt>
                <c:pt idx="327">
                  <c:v>4.08</c:v>
                </c:pt>
                <c:pt idx="328">
                  <c:v>4.06</c:v>
                </c:pt>
                <c:pt idx="329">
                  <c:v>4.05</c:v>
                </c:pt>
                <c:pt idx="330">
                  <c:v>4.27</c:v>
                </c:pt>
                <c:pt idx="331">
                  <c:v>4.27</c:v>
                </c:pt>
                <c:pt idx="332">
                  <c:v>4.27</c:v>
                </c:pt>
                <c:pt idx="333">
                  <c:v>4.27</c:v>
                </c:pt>
                <c:pt idx="334">
                  <c:v>4.26</c:v>
                </c:pt>
                <c:pt idx="335">
                  <c:v>4.25</c:v>
                </c:pt>
                <c:pt idx="336">
                  <c:v>4.23</c:v>
                </c:pt>
                <c:pt idx="337">
                  <c:v>4.22</c:v>
                </c:pt>
                <c:pt idx="338">
                  <c:v>4.2</c:v>
                </c:pt>
                <c:pt idx="339">
                  <c:v>4.18</c:v>
                </c:pt>
                <c:pt idx="340">
                  <c:v>4.16</c:v>
                </c:pt>
                <c:pt idx="341">
                  <c:v>4.13</c:v>
                </c:pt>
                <c:pt idx="342">
                  <c:v>4.1</c:v>
                </c:pt>
                <c:pt idx="343">
                  <c:v>4.08</c:v>
                </c:pt>
                <c:pt idx="344">
                  <c:v>4.06</c:v>
                </c:pt>
                <c:pt idx="345">
                  <c:v>4.03</c:v>
                </c:pt>
                <c:pt idx="346">
                  <c:v>4</c:v>
                </c:pt>
                <c:pt idx="347">
                  <c:v>3.99</c:v>
                </c:pt>
                <c:pt idx="348">
                  <c:v>3.97</c:v>
                </c:pt>
                <c:pt idx="349">
                  <c:v>3.95</c:v>
                </c:pt>
                <c:pt idx="350">
                  <c:v>3.94</c:v>
                </c:pt>
                <c:pt idx="351">
                  <c:v>3.92</c:v>
                </c:pt>
                <c:pt idx="352">
                  <c:v>3.91</c:v>
                </c:pt>
                <c:pt idx="353">
                  <c:v>3.9</c:v>
                </c:pt>
                <c:pt idx="354">
                  <c:v>3.89</c:v>
                </c:pt>
                <c:pt idx="355">
                  <c:v>3.89</c:v>
                </c:pt>
                <c:pt idx="356">
                  <c:v>3.89</c:v>
                </c:pt>
                <c:pt idx="357">
                  <c:v>4.12</c:v>
                </c:pt>
                <c:pt idx="358">
                  <c:v>4.12</c:v>
                </c:pt>
                <c:pt idx="359">
                  <c:v>4.14</c:v>
                </c:pt>
                <c:pt idx="360">
                  <c:v>4.14</c:v>
                </c:pt>
                <c:pt idx="361">
                  <c:v>4.14</c:v>
                </c:pt>
                <c:pt idx="362">
                  <c:v>4.14</c:v>
                </c:pt>
                <c:pt idx="363">
                  <c:v>4.14</c:v>
                </c:pt>
                <c:pt idx="364">
                  <c:v>4.13</c:v>
                </c:pt>
                <c:pt idx="365">
                  <c:v>4.12</c:v>
                </c:pt>
                <c:pt idx="366">
                  <c:v>4.12</c:v>
                </c:pt>
                <c:pt idx="367">
                  <c:v>3.87</c:v>
                </c:pt>
                <c:pt idx="368">
                  <c:v>3.85</c:v>
                </c:pt>
                <c:pt idx="369">
                  <c:v>3.84</c:v>
                </c:pt>
                <c:pt idx="370">
                  <c:v>3.57</c:v>
                </c:pt>
                <c:pt idx="371">
                  <c:v>3.54</c:v>
                </c:pt>
                <c:pt idx="372">
                  <c:v>3.51</c:v>
                </c:pt>
                <c:pt idx="373">
                  <c:v>3.48</c:v>
                </c:pt>
                <c:pt idx="374">
                  <c:v>3.47</c:v>
                </c:pt>
                <c:pt idx="375">
                  <c:v>3.45</c:v>
                </c:pt>
                <c:pt idx="376">
                  <c:v>3.68</c:v>
                </c:pt>
                <c:pt idx="377">
                  <c:v>3.91</c:v>
                </c:pt>
                <c:pt idx="378">
                  <c:v>3.92</c:v>
                </c:pt>
                <c:pt idx="379">
                  <c:v>3.93</c:v>
                </c:pt>
                <c:pt idx="380">
                  <c:v>3.93</c:v>
                </c:pt>
                <c:pt idx="381">
                  <c:v>3.93</c:v>
                </c:pt>
                <c:pt idx="382">
                  <c:v>3.94</c:v>
                </c:pt>
                <c:pt idx="383">
                  <c:v>3.94</c:v>
                </c:pt>
                <c:pt idx="384">
                  <c:v>3.94</c:v>
                </c:pt>
                <c:pt idx="385">
                  <c:v>3.94</c:v>
                </c:pt>
                <c:pt idx="386">
                  <c:v>3.93</c:v>
                </c:pt>
                <c:pt idx="387">
                  <c:v>3.93</c:v>
                </c:pt>
                <c:pt idx="388">
                  <c:v>3.93</c:v>
                </c:pt>
                <c:pt idx="389">
                  <c:v>3.92</c:v>
                </c:pt>
                <c:pt idx="390">
                  <c:v>3.91</c:v>
                </c:pt>
                <c:pt idx="391">
                  <c:v>3.91</c:v>
                </c:pt>
                <c:pt idx="392">
                  <c:v>3.91</c:v>
                </c:pt>
                <c:pt idx="393">
                  <c:v>3.91</c:v>
                </c:pt>
                <c:pt idx="394">
                  <c:v>3.91</c:v>
                </c:pt>
                <c:pt idx="395">
                  <c:v>3.91</c:v>
                </c:pt>
                <c:pt idx="396">
                  <c:v>3.91</c:v>
                </c:pt>
                <c:pt idx="397">
                  <c:v>3.91</c:v>
                </c:pt>
                <c:pt idx="398">
                  <c:v>3.91</c:v>
                </c:pt>
                <c:pt idx="399">
                  <c:v>3.9</c:v>
                </c:pt>
                <c:pt idx="400">
                  <c:v>3.9</c:v>
                </c:pt>
                <c:pt idx="401">
                  <c:v>3.9</c:v>
                </c:pt>
                <c:pt idx="402">
                  <c:v>3.9</c:v>
                </c:pt>
                <c:pt idx="403">
                  <c:v>3.9</c:v>
                </c:pt>
                <c:pt idx="404">
                  <c:v>3.9</c:v>
                </c:pt>
                <c:pt idx="405">
                  <c:v>3.9</c:v>
                </c:pt>
                <c:pt idx="406">
                  <c:v>3.9</c:v>
                </c:pt>
                <c:pt idx="407">
                  <c:v>3.9</c:v>
                </c:pt>
                <c:pt idx="408">
                  <c:v>3.91</c:v>
                </c:pt>
                <c:pt idx="409">
                  <c:v>3.91</c:v>
                </c:pt>
                <c:pt idx="410">
                  <c:v>3.91</c:v>
                </c:pt>
                <c:pt idx="411">
                  <c:v>3.91</c:v>
                </c:pt>
                <c:pt idx="412">
                  <c:v>3.91</c:v>
                </c:pt>
                <c:pt idx="413">
                  <c:v>3.93</c:v>
                </c:pt>
                <c:pt idx="414">
                  <c:v>3.93</c:v>
                </c:pt>
                <c:pt idx="415">
                  <c:v>3.94</c:v>
                </c:pt>
                <c:pt idx="416">
                  <c:v>3.96</c:v>
                </c:pt>
                <c:pt idx="417">
                  <c:v>3.97</c:v>
                </c:pt>
                <c:pt idx="418">
                  <c:v>3.99</c:v>
                </c:pt>
                <c:pt idx="419">
                  <c:v>4</c:v>
                </c:pt>
                <c:pt idx="420">
                  <c:v>4</c:v>
                </c:pt>
                <c:pt idx="421">
                  <c:v>4</c:v>
                </c:pt>
                <c:pt idx="422">
                  <c:v>4</c:v>
                </c:pt>
                <c:pt idx="423">
                  <c:v>3.99</c:v>
                </c:pt>
                <c:pt idx="424">
                  <c:v>3.98</c:v>
                </c:pt>
                <c:pt idx="425">
                  <c:v>3.96</c:v>
                </c:pt>
                <c:pt idx="426">
                  <c:v>3.71</c:v>
                </c:pt>
                <c:pt idx="427">
                  <c:v>3.7</c:v>
                </c:pt>
                <c:pt idx="428">
                  <c:v>3.68</c:v>
                </c:pt>
                <c:pt idx="429">
                  <c:v>3.67</c:v>
                </c:pt>
                <c:pt idx="430">
                  <c:v>3.67</c:v>
                </c:pt>
                <c:pt idx="431">
                  <c:v>3.67</c:v>
                </c:pt>
                <c:pt idx="432">
                  <c:v>3.91</c:v>
                </c:pt>
                <c:pt idx="433">
                  <c:v>3.92</c:v>
                </c:pt>
                <c:pt idx="434">
                  <c:v>3.93</c:v>
                </c:pt>
                <c:pt idx="435">
                  <c:v>3.93</c:v>
                </c:pt>
                <c:pt idx="436">
                  <c:v>3.93</c:v>
                </c:pt>
                <c:pt idx="437">
                  <c:v>3.93</c:v>
                </c:pt>
                <c:pt idx="438">
                  <c:v>3.93</c:v>
                </c:pt>
                <c:pt idx="439">
                  <c:v>3.93</c:v>
                </c:pt>
                <c:pt idx="440">
                  <c:v>3.93</c:v>
                </c:pt>
                <c:pt idx="441">
                  <c:v>3.92</c:v>
                </c:pt>
                <c:pt idx="442">
                  <c:v>3.91</c:v>
                </c:pt>
                <c:pt idx="443">
                  <c:v>3.89</c:v>
                </c:pt>
                <c:pt idx="444">
                  <c:v>3.88</c:v>
                </c:pt>
                <c:pt idx="445">
                  <c:v>3.86</c:v>
                </c:pt>
                <c:pt idx="446">
                  <c:v>3.85</c:v>
                </c:pt>
                <c:pt idx="447">
                  <c:v>3.6</c:v>
                </c:pt>
                <c:pt idx="448">
                  <c:v>3.59</c:v>
                </c:pt>
                <c:pt idx="449">
                  <c:v>3.58</c:v>
                </c:pt>
                <c:pt idx="450">
                  <c:v>3.56</c:v>
                </c:pt>
                <c:pt idx="451">
                  <c:v>3.56</c:v>
                </c:pt>
                <c:pt idx="452">
                  <c:v>3.56</c:v>
                </c:pt>
                <c:pt idx="453">
                  <c:v>3.79</c:v>
                </c:pt>
                <c:pt idx="454">
                  <c:v>3.81</c:v>
                </c:pt>
                <c:pt idx="455">
                  <c:v>3.82</c:v>
                </c:pt>
                <c:pt idx="456">
                  <c:v>3.83</c:v>
                </c:pt>
                <c:pt idx="457">
                  <c:v>3.83</c:v>
                </c:pt>
                <c:pt idx="458">
                  <c:v>3.83</c:v>
                </c:pt>
                <c:pt idx="459">
                  <c:v>3.83</c:v>
                </c:pt>
                <c:pt idx="460">
                  <c:v>3.83</c:v>
                </c:pt>
                <c:pt idx="461">
                  <c:v>3.81</c:v>
                </c:pt>
                <c:pt idx="462">
                  <c:v>3.8</c:v>
                </c:pt>
                <c:pt idx="463">
                  <c:v>3.79</c:v>
                </c:pt>
                <c:pt idx="464">
                  <c:v>3.78</c:v>
                </c:pt>
                <c:pt idx="465">
                  <c:v>3.77</c:v>
                </c:pt>
                <c:pt idx="466">
                  <c:v>3.75</c:v>
                </c:pt>
                <c:pt idx="467">
                  <c:v>3.74</c:v>
                </c:pt>
                <c:pt idx="468">
                  <c:v>3.73</c:v>
                </c:pt>
                <c:pt idx="469">
                  <c:v>3.71</c:v>
                </c:pt>
                <c:pt idx="470">
                  <c:v>3.7</c:v>
                </c:pt>
                <c:pt idx="471">
                  <c:v>3.7</c:v>
                </c:pt>
                <c:pt idx="472">
                  <c:v>3.69</c:v>
                </c:pt>
                <c:pt idx="473">
                  <c:v>3.69</c:v>
                </c:pt>
                <c:pt idx="474">
                  <c:v>3.7</c:v>
                </c:pt>
                <c:pt idx="475">
                  <c:v>3.7</c:v>
                </c:pt>
                <c:pt idx="476">
                  <c:v>3.72</c:v>
                </c:pt>
                <c:pt idx="477">
                  <c:v>3.73</c:v>
                </c:pt>
                <c:pt idx="478">
                  <c:v>3.99</c:v>
                </c:pt>
                <c:pt idx="479">
                  <c:v>4</c:v>
                </c:pt>
                <c:pt idx="480">
                  <c:v>4.02</c:v>
                </c:pt>
                <c:pt idx="481">
                  <c:v>4.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766255"/>
        <c:axId val="88526605"/>
      </c:lineChart>
      <c:lineChart>
        <c:grouping val="standard"/>
        <c:varyColors val="0"/>
        <c:ser>
          <c:idx val="1"/>
          <c:order val="1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érés3!$E$32:$E$513</c:f>
              <c:strCache>
                <c:ptCount val="482"/>
                <c:pt idx="0">
                  <c:v>4.83</c:v>
                </c:pt>
                <c:pt idx="1">
                  <c:v>4.991</c:v>
                </c:pt>
                <c:pt idx="2">
                  <c:v>5.152</c:v>
                </c:pt>
                <c:pt idx="3">
                  <c:v>5.313</c:v>
                </c:pt>
                <c:pt idx="4">
                  <c:v>5.474</c:v>
                </c:pt>
                <c:pt idx="5">
                  <c:v>5.635</c:v>
                </c:pt>
                <c:pt idx="6">
                  <c:v>5.796</c:v>
                </c:pt>
                <c:pt idx="7">
                  <c:v>5.957</c:v>
                </c:pt>
                <c:pt idx="8">
                  <c:v>6.118</c:v>
                </c:pt>
                <c:pt idx="9">
                  <c:v>6.279</c:v>
                </c:pt>
                <c:pt idx="10">
                  <c:v>6.43999999999999</c:v>
                </c:pt>
                <c:pt idx="11">
                  <c:v>6.60099999999999</c:v>
                </c:pt>
                <c:pt idx="12">
                  <c:v>6.76199999999999</c:v>
                </c:pt>
                <c:pt idx="13">
                  <c:v>6.92299999999999</c:v>
                </c:pt>
                <c:pt idx="14">
                  <c:v>7.08399999999999</c:v>
                </c:pt>
                <c:pt idx="15">
                  <c:v>7.24499999999999</c:v>
                </c:pt>
                <c:pt idx="16">
                  <c:v>7.40599999999999</c:v>
                </c:pt>
                <c:pt idx="17">
                  <c:v>7.56699999999999</c:v>
                </c:pt>
                <c:pt idx="18">
                  <c:v>7.72799999999999</c:v>
                </c:pt>
                <c:pt idx="19">
                  <c:v>7.88899999999999</c:v>
                </c:pt>
                <c:pt idx="20">
                  <c:v>8.04999999999999</c:v>
                </c:pt>
                <c:pt idx="21">
                  <c:v>8.21099999999999</c:v>
                </c:pt>
                <c:pt idx="22">
                  <c:v>8.37199999999999</c:v>
                </c:pt>
                <c:pt idx="23">
                  <c:v>8.53299999999999</c:v>
                </c:pt>
                <c:pt idx="24">
                  <c:v>8.69399999999999</c:v>
                </c:pt>
                <c:pt idx="25">
                  <c:v>8.85499999999999</c:v>
                </c:pt>
                <c:pt idx="26">
                  <c:v>9.01599999999999</c:v>
                </c:pt>
                <c:pt idx="27">
                  <c:v>9.17699999999999</c:v>
                </c:pt>
                <c:pt idx="28">
                  <c:v>9.33799999999999</c:v>
                </c:pt>
                <c:pt idx="29">
                  <c:v>9.49899999999999</c:v>
                </c:pt>
                <c:pt idx="30">
                  <c:v>9.65999999999999</c:v>
                </c:pt>
                <c:pt idx="31">
                  <c:v>9.82099999999999</c:v>
                </c:pt>
                <c:pt idx="32">
                  <c:v>9.98199999999999</c:v>
                </c:pt>
                <c:pt idx="33">
                  <c:v>10.143</c:v>
                </c:pt>
                <c:pt idx="34">
                  <c:v>10.304</c:v>
                </c:pt>
                <c:pt idx="35">
                  <c:v>10.465</c:v>
                </c:pt>
                <c:pt idx="36">
                  <c:v>10.626</c:v>
                </c:pt>
                <c:pt idx="37">
                  <c:v>10.787</c:v>
                </c:pt>
                <c:pt idx="38">
                  <c:v>10.948</c:v>
                </c:pt>
                <c:pt idx="39">
                  <c:v>11.109</c:v>
                </c:pt>
                <c:pt idx="40">
                  <c:v>11.27</c:v>
                </c:pt>
                <c:pt idx="41">
                  <c:v>11.431</c:v>
                </c:pt>
                <c:pt idx="42">
                  <c:v>11.592</c:v>
                </c:pt>
                <c:pt idx="43">
                  <c:v>11.753</c:v>
                </c:pt>
                <c:pt idx="44">
                  <c:v>11.914</c:v>
                </c:pt>
                <c:pt idx="45">
                  <c:v>12.075</c:v>
                </c:pt>
                <c:pt idx="46">
                  <c:v>12.236</c:v>
                </c:pt>
                <c:pt idx="47">
                  <c:v>12.397</c:v>
                </c:pt>
                <c:pt idx="48">
                  <c:v>12.558</c:v>
                </c:pt>
                <c:pt idx="49">
                  <c:v>12.719</c:v>
                </c:pt>
                <c:pt idx="50">
                  <c:v>12.88</c:v>
                </c:pt>
                <c:pt idx="51">
                  <c:v>13.041</c:v>
                </c:pt>
                <c:pt idx="52">
                  <c:v>13.202</c:v>
                </c:pt>
                <c:pt idx="53">
                  <c:v>13.363</c:v>
                </c:pt>
                <c:pt idx="54">
                  <c:v>13.524</c:v>
                </c:pt>
                <c:pt idx="55">
                  <c:v>13.685</c:v>
                </c:pt>
                <c:pt idx="56">
                  <c:v>13.846</c:v>
                </c:pt>
                <c:pt idx="57">
                  <c:v>14.007</c:v>
                </c:pt>
                <c:pt idx="58">
                  <c:v>14.168</c:v>
                </c:pt>
                <c:pt idx="59">
                  <c:v>14.329</c:v>
                </c:pt>
                <c:pt idx="60">
                  <c:v>14.49</c:v>
                </c:pt>
                <c:pt idx="61">
                  <c:v>14.651</c:v>
                </c:pt>
                <c:pt idx="62">
                  <c:v>14.812</c:v>
                </c:pt>
                <c:pt idx="63">
                  <c:v>14.973</c:v>
                </c:pt>
                <c:pt idx="64">
                  <c:v>15.134</c:v>
                </c:pt>
                <c:pt idx="65">
                  <c:v>15.295</c:v>
                </c:pt>
                <c:pt idx="66">
                  <c:v>15.456</c:v>
                </c:pt>
                <c:pt idx="67">
                  <c:v>15.617</c:v>
                </c:pt>
                <c:pt idx="68">
                  <c:v>15.778</c:v>
                </c:pt>
                <c:pt idx="69">
                  <c:v>15.939</c:v>
                </c:pt>
                <c:pt idx="70">
                  <c:v>16.1</c:v>
                </c:pt>
                <c:pt idx="71">
                  <c:v>16.261</c:v>
                </c:pt>
                <c:pt idx="72">
                  <c:v>16.422</c:v>
                </c:pt>
                <c:pt idx="73">
                  <c:v>16.583</c:v>
                </c:pt>
                <c:pt idx="74">
                  <c:v>16.744</c:v>
                </c:pt>
                <c:pt idx="75">
                  <c:v>16.905</c:v>
                </c:pt>
                <c:pt idx="76">
                  <c:v>17.066</c:v>
                </c:pt>
                <c:pt idx="77">
                  <c:v>17.227</c:v>
                </c:pt>
                <c:pt idx="78">
                  <c:v>17.388</c:v>
                </c:pt>
                <c:pt idx="79">
                  <c:v>17.549</c:v>
                </c:pt>
                <c:pt idx="80">
                  <c:v>17.71</c:v>
                </c:pt>
                <c:pt idx="81">
                  <c:v>17.871</c:v>
                </c:pt>
                <c:pt idx="82">
                  <c:v>18.032</c:v>
                </c:pt>
                <c:pt idx="83">
                  <c:v>18.193</c:v>
                </c:pt>
                <c:pt idx="84">
                  <c:v>18.354</c:v>
                </c:pt>
                <c:pt idx="85">
                  <c:v>18.515</c:v>
                </c:pt>
                <c:pt idx="86">
                  <c:v>18.676</c:v>
                </c:pt>
                <c:pt idx="87">
                  <c:v>18.837</c:v>
                </c:pt>
                <c:pt idx="88">
                  <c:v>18.998</c:v>
                </c:pt>
                <c:pt idx="89">
                  <c:v>19.159</c:v>
                </c:pt>
                <c:pt idx="90">
                  <c:v>19.32</c:v>
                </c:pt>
                <c:pt idx="91">
                  <c:v>19.481</c:v>
                </c:pt>
                <c:pt idx="92">
                  <c:v>19.642</c:v>
                </c:pt>
                <c:pt idx="93">
                  <c:v>19.803</c:v>
                </c:pt>
                <c:pt idx="94">
                  <c:v>19.964</c:v>
                </c:pt>
                <c:pt idx="95">
                  <c:v>20.125</c:v>
                </c:pt>
                <c:pt idx="96">
                  <c:v>20.286</c:v>
                </c:pt>
                <c:pt idx="97">
                  <c:v>20.447</c:v>
                </c:pt>
                <c:pt idx="98">
                  <c:v>20.608</c:v>
                </c:pt>
                <c:pt idx="99">
                  <c:v>20.769</c:v>
                </c:pt>
                <c:pt idx="100">
                  <c:v>20.93</c:v>
                </c:pt>
                <c:pt idx="101">
                  <c:v>21.091</c:v>
                </c:pt>
                <c:pt idx="102">
                  <c:v>21.252</c:v>
                </c:pt>
                <c:pt idx="103">
                  <c:v>21.413</c:v>
                </c:pt>
                <c:pt idx="104">
                  <c:v>21.574</c:v>
                </c:pt>
                <c:pt idx="105">
                  <c:v>21.735</c:v>
                </c:pt>
                <c:pt idx="106">
                  <c:v>21.896</c:v>
                </c:pt>
                <c:pt idx="107">
                  <c:v>22.057</c:v>
                </c:pt>
                <c:pt idx="108">
                  <c:v>22.218</c:v>
                </c:pt>
                <c:pt idx="109">
                  <c:v>22.379</c:v>
                </c:pt>
                <c:pt idx="110">
                  <c:v>22.54</c:v>
                </c:pt>
                <c:pt idx="111">
                  <c:v>22.701</c:v>
                </c:pt>
                <c:pt idx="112">
                  <c:v>22.862</c:v>
                </c:pt>
                <c:pt idx="113">
                  <c:v>23.023</c:v>
                </c:pt>
                <c:pt idx="114">
                  <c:v>23.184</c:v>
                </c:pt>
                <c:pt idx="115">
                  <c:v>23.345</c:v>
                </c:pt>
                <c:pt idx="116">
                  <c:v>23.506</c:v>
                </c:pt>
                <c:pt idx="117">
                  <c:v>23.667</c:v>
                </c:pt>
                <c:pt idx="118">
                  <c:v>23.828</c:v>
                </c:pt>
                <c:pt idx="119">
                  <c:v>23.989</c:v>
                </c:pt>
                <c:pt idx="120">
                  <c:v>24.15</c:v>
                </c:pt>
                <c:pt idx="121">
                  <c:v>24.311</c:v>
                </c:pt>
                <c:pt idx="122">
                  <c:v>24.472</c:v>
                </c:pt>
                <c:pt idx="123">
                  <c:v>24.633</c:v>
                </c:pt>
                <c:pt idx="124">
                  <c:v>24.794</c:v>
                </c:pt>
                <c:pt idx="125">
                  <c:v>24.955</c:v>
                </c:pt>
                <c:pt idx="126">
                  <c:v>25.116</c:v>
                </c:pt>
                <c:pt idx="127">
                  <c:v>25.277</c:v>
                </c:pt>
                <c:pt idx="128">
                  <c:v>25.4380000000001</c:v>
                </c:pt>
                <c:pt idx="129">
                  <c:v>25.5990000000001</c:v>
                </c:pt>
                <c:pt idx="130">
                  <c:v>25.7600000000001</c:v>
                </c:pt>
                <c:pt idx="131">
                  <c:v>25.9210000000001</c:v>
                </c:pt>
                <c:pt idx="132">
                  <c:v>26.0820000000001</c:v>
                </c:pt>
                <c:pt idx="133">
                  <c:v>26.2430000000001</c:v>
                </c:pt>
                <c:pt idx="134">
                  <c:v>26.4040000000001</c:v>
                </c:pt>
                <c:pt idx="135">
                  <c:v>26.5650000000001</c:v>
                </c:pt>
                <c:pt idx="136">
                  <c:v>26.7260000000001</c:v>
                </c:pt>
                <c:pt idx="137">
                  <c:v>26.8870000000001</c:v>
                </c:pt>
                <c:pt idx="138">
                  <c:v>27.0480000000001</c:v>
                </c:pt>
                <c:pt idx="139">
                  <c:v>27.2090000000001</c:v>
                </c:pt>
                <c:pt idx="140">
                  <c:v>27.3700000000001</c:v>
                </c:pt>
                <c:pt idx="141">
                  <c:v>27.5310000000001</c:v>
                </c:pt>
                <c:pt idx="142">
                  <c:v>27.6920000000001</c:v>
                </c:pt>
                <c:pt idx="143">
                  <c:v>27.8530000000001</c:v>
                </c:pt>
                <c:pt idx="144">
                  <c:v>28.0140000000001</c:v>
                </c:pt>
                <c:pt idx="145">
                  <c:v>28.1750000000001</c:v>
                </c:pt>
                <c:pt idx="146">
                  <c:v>28.3360000000001</c:v>
                </c:pt>
                <c:pt idx="147">
                  <c:v>28.4970000000001</c:v>
                </c:pt>
                <c:pt idx="148">
                  <c:v>28.6580000000001</c:v>
                </c:pt>
                <c:pt idx="149">
                  <c:v>28.8190000000001</c:v>
                </c:pt>
                <c:pt idx="150">
                  <c:v>28.9800000000001</c:v>
                </c:pt>
                <c:pt idx="151">
                  <c:v>29.1410000000001</c:v>
                </c:pt>
                <c:pt idx="152">
                  <c:v>29.3020000000001</c:v>
                </c:pt>
                <c:pt idx="153">
                  <c:v>29.4630000000001</c:v>
                </c:pt>
                <c:pt idx="154">
                  <c:v>29.6240000000001</c:v>
                </c:pt>
                <c:pt idx="155">
                  <c:v>29.7850000000001</c:v>
                </c:pt>
                <c:pt idx="156">
                  <c:v>29.9460000000001</c:v>
                </c:pt>
                <c:pt idx="157">
                  <c:v>30.1070000000001</c:v>
                </c:pt>
                <c:pt idx="158">
                  <c:v>30.2680000000001</c:v>
                </c:pt>
                <c:pt idx="159">
                  <c:v>30.4290000000001</c:v>
                </c:pt>
                <c:pt idx="160">
                  <c:v>30.5900000000001</c:v>
                </c:pt>
                <c:pt idx="161">
                  <c:v>30.7510000000001</c:v>
                </c:pt>
                <c:pt idx="162">
                  <c:v>30.9120000000001</c:v>
                </c:pt>
                <c:pt idx="163">
                  <c:v>31.0730000000001</c:v>
                </c:pt>
                <c:pt idx="164">
                  <c:v>31.2340000000001</c:v>
                </c:pt>
                <c:pt idx="165">
                  <c:v>31.3950000000001</c:v>
                </c:pt>
                <c:pt idx="166">
                  <c:v>31.5560000000001</c:v>
                </c:pt>
                <c:pt idx="167">
                  <c:v>31.7170000000001</c:v>
                </c:pt>
                <c:pt idx="168">
                  <c:v>31.8780000000001</c:v>
                </c:pt>
                <c:pt idx="169">
                  <c:v>32.0390000000001</c:v>
                </c:pt>
                <c:pt idx="170">
                  <c:v>32.2000000000001</c:v>
                </c:pt>
                <c:pt idx="171">
                  <c:v>32.3610000000001</c:v>
                </c:pt>
                <c:pt idx="172">
                  <c:v>32.5220000000001</c:v>
                </c:pt>
                <c:pt idx="173">
                  <c:v>32.6830000000001</c:v>
                </c:pt>
                <c:pt idx="174">
                  <c:v>32.8440000000001</c:v>
                </c:pt>
                <c:pt idx="175">
                  <c:v>33.0050000000001</c:v>
                </c:pt>
                <c:pt idx="176">
                  <c:v>33.1660000000001</c:v>
                </c:pt>
                <c:pt idx="177">
                  <c:v>33.3270000000001</c:v>
                </c:pt>
                <c:pt idx="178">
                  <c:v>33.4880000000001</c:v>
                </c:pt>
                <c:pt idx="179">
                  <c:v>33.6490000000001</c:v>
                </c:pt>
                <c:pt idx="180">
                  <c:v>33.8100000000001</c:v>
                </c:pt>
                <c:pt idx="181">
                  <c:v>33.9710000000001</c:v>
                </c:pt>
                <c:pt idx="182">
                  <c:v>34.1320000000001</c:v>
                </c:pt>
                <c:pt idx="183">
                  <c:v>34.2930000000001</c:v>
                </c:pt>
                <c:pt idx="184">
                  <c:v>34.4540000000001</c:v>
                </c:pt>
                <c:pt idx="185">
                  <c:v>34.6150000000001</c:v>
                </c:pt>
                <c:pt idx="186">
                  <c:v>34.7760000000001</c:v>
                </c:pt>
                <c:pt idx="187">
                  <c:v>34.9370000000001</c:v>
                </c:pt>
                <c:pt idx="188">
                  <c:v>35.0980000000001</c:v>
                </c:pt>
                <c:pt idx="189">
                  <c:v>35.2590000000001</c:v>
                </c:pt>
                <c:pt idx="190">
                  <c:v>35.4200000000001</c:v>
                </c:pt>
                <c:pt idx="191">
                  <c:v>35.5810000000001</c:v>
                </c:pt>
                <c:pt idx="192">
                  <c:v>35.7420000000001</c:v>
                </c:pt>
                <c:pt idx="193">
                  <c:v>35.9030000000001</c:v>
                </c:pt>
                <c:pt idx="194">
                  <c:v>36.0640000000001</c:v>
                </c:pt>
                <c:pt idx="195">
                  <c:v>36.2250000000001</c:v>
                </c:pt>
                <c:pt idx="196">
                  <c:v>36.3860000000001</c:v>
                </c:pt>
                <c:pt idx="197">
                  <c:v>36.5470000000001</c:v>
                </c:pt>
                <c:pt idx="198">
                  <c:v>36.7080000000001</c:v>
                </c:pt>
                <c:pt idx="199">
                  <c:v>36.8690000000001</c:v>
                </c:pt>
                <c:pt idx="200">
                  <c:v>37.0300000000001</c:v>
                </c:pt>
                <c:pt idx="201">
                  <c:v>37.1910000000001</c:v>
                </c:pt>
                <c:pt idx="202">
                  <c:v>37.3520000000001</c:v>
                </c:pt>
                <c:pt idx="203">
                  <c:v>37.5130000000002</c:v>
                </c:pt>
                <c:pt idx="204">
                  <c:v>37.6740000000002</c:v>
                </c:pt>
                <c:pt idx="205">
                  <c:v>37.8350000000002</c:v>
                </c:pt>
                <c:pt idx="206">
                  <c:v>37.9960000000002</c:v>
                </c:pt>
                <c:pt idx="207">
                  <c:v>38.1570000000002</c:v>
                </c:pt>
                <c:pt idx="208">
                  <c:v>38.3180000000002</c:v>
                </c:pt>
                <c:pt idx="209">
                  <c:v>38.4790000000002</c:v>
                </c:pt>
                <c:pt idx="210">
                  <c:v>38.6400000000002</c:v>
                </c:pt>
                <c:pt idx="211">
                  <c:v>38.8010000000002</c:v>
                </c:pt>
                <c:pt idx="212">
                  <c:v>38.9620000000002</c:v>
                </c:pt>
                <c:pt idx="213">
                  <c:v>39.1230000000002</c:v>
                </c:pt>
                <c:pt idx="214">
                  <c:v>39.2840000000002</c:v>
                </c:pt>
                <c:pt idx="215">
                  <c:v>39.4450000000002</c:v>
                </c:pt>
                <c:pt idx="216">
                  <c:v>39.6060000000002</c:v>
                </c:pt>
                <c:pt idx="217">
                  <c:v>39.7670000000002</c:v>
                </c:pt>
                <c:pt idx="218">
                  <c:v>39.9280000000002</c:v>
                </c:pt>
                <c:pt idx="219">
                  <c:v>40.0890000000002</c:v>
                </c:pt>
                <c:pt idx="220">
                  <c:v>40.2500000000002</c:v>
                </c:pt>
                <c:pt idx="221">
                  <c:v>40.4110000000002</c:v>
                </c:pt>
                <c:pt idx="222">
                  <c:v>40.5720000000002</c:v>
                </c:pt>
                <c:pt idx="223">
                  <c:v>40.7330000000002</c:v>
                </c:pt>
                <c:pt idx="224">
                  <c:v>40.8940000000002</c:v>
                </c:pt>
                <c:pt idx="225">
                  <c:v>41.0550000000002</c:v>
                </c:pt>
                <c:pt idx="226">
                  <c:v>41.2160000000002</c:v>
                </c:pt>
                <c:pt idx="227">
                  <c:v>41.3770000000002</c:v>
                </c:pt>
                <c:pt idx="228">
                  <c:v>41.5380000000002</c:v>
                </c:pt>
                <c:pt idx="229">
                  <c:v>41.6990000000002</c:v>
                </c:pt>
                <c:pt idx="230">
                  <c:v>41.8600000000002</c:v>
                </c:pt>
                <c:pt idx="231">
                  <c:v>42.0210000000002</c:v>
                </c:pt>
                <c:pt idx="232">
                  <c:v>42.1820000000002</c:v>
                </c:pt>
                <c:pt idx="233">
                  <c:v>42.3430000000002</c:v>
                </c:pt>
                <c:pt idx="234">
                  <c:v>42.5040000000002</c:v>
                </c:pt>
                <c:pt idx="235">
                  <c:v>42.6650000000002</c:v>
                </c:pt>
                <c:pt idx="236">
                  <c:v>42.8260000000002</c:v>
                </c:pt>
                <c:pt idx="237">
                  <c:v>42.9870000000002</c:v>
                </c:pt>
                <c:pt idx="238">
                  <c:v>43.1480000000002</c:v>
                </c:pt>
                <c:pt idx="239">
                  <c:v>43.3090000000002</c:v>
                </c:pt>
                <c:pt idx="240">
                  <c:v>43.4700000000002</c:v>
                </c:pt>
                <c:pt idx="241">
                  <c:v>43.6310000000002</c:v>
                </c:pt>
                <c:pt idx="242">
                  <c:v>43.7920000000002</c:v>
                </c:pt>
                <c:pt idx="243">
                  <c:v>43.9530000000002</c:v>
                </c:pt>
                <c:pt idx="244">
                  <c:v>44.1140000000002</c:v>
                </c:pt>
                <c:pt idx="245">
                  <c:v>44.2750000000002</c:v>
                </c:pt>
                <c:pt idx="246">
                  <c:v>44.4360000000002</c:v>
                </c:pt>
                <c:pt idx="247">
                  <c:v>44.5970000000002</c:v>
                </c:pt>
                <c:pt idx="248">
                  <c:v>44.7580000000002</c:v>
                </c:pt>
                <c:pt idx="249">
                  <c:v>44.9190000000002</c:v>
                </c:pt>
                <c:pt idx="250">
                  <c:v>45.0800000000002</c:v>
                </c:pt>
                <c:pt idx="251">
                  <c:v>45.2410000000002</c:v>
                </c:pt>
                <c:pt idx="252">
                  <c:v>45.4020000000002</c:v>
                </c:pt>
                <c:pt idx="253">
                  <c:v>45.5630000000002</c:v>
                </c:pt>
                <c:pt idx="254">
                  <c:v>45.7240000000002</c:v>
                </c:pt>
                <c:pt idx="255">
                  <c:v>45.8850000000002</c:v>
                </c:pt>
                <c:pt idx="256">
                  <c:v>46.0460000000002</c:v>
                </c:pt>
                <c:pt idx="257">
                  <c:v>46.2070000000002</c:v>
                </c:pt>
                <c:pt idx="258">
                  <c:v>46.3680000000002</c:v>
                </c:pt>
                <c:pt idx="259">
                  <c:v>46.5290000000002</c:v>
                </c:pt>
                <c:pt idx="260">
                  <c:v>46.6900000000002</c:v>
                </c:pt>
                <c:pt idx="261">
                  <c:v>46.8510000000002</c:v>
                </c:pt>
                <c:pt idx="262">
                  <c:v>47.0120000000002</c:v>
                </c:pt>
                <c:pt idx="263">
                  <c:v>47.1730000000002</c:v>
                </c:pt>
                <c:pt idx="264">
                  <c:v>47.3340000000002</c:v>
                </c:pt>
                <c:pt idx="265">
                  <c:v>47.4950000000002</c:v>
                </c:pt>
                <c:pt idx="266">
                  <c:v>47.6560000000002</c:v>
                </c:pt>
                <c:pt idx="267">
                  <c:v>47.8170000000002</c:v>
                </c:pt>
                <c:pt idx="268">
                  <c:v>47.9780000000002</c:v>
                </c:pt>
                <c:pt idx="269">
                  <c:v>48.1390000000002</c:v>
                </c:pt>
                <c:pt idx="270">
                  <c:v>48.3000000000002</c:v>
                </c:pt>
                <c:pt idx="271">
                  <c:v>48.4610000000002</c:v>
                </c:pt>
                <c:pt idx="272">
                  <c:v>48.6220000000002</c:v>
                </c:pt>
                <c:pt idx="273">
                  <c:v>48.7830000000002</c:v>
                </c:pt>
                <c:pt idx="274">
                  <c:v>48.9440000000002</c:v>
                </c:pt>
                <c:pt idx="275">
                  <c:v>49.1050000000002</c:v>
                </c:pt>
                <c:pt idx="276">
                  <c:v>49.2660000000003</c:v>
                </c:pt>
                <c:pt idx="277">
                  <c:v>49.4270000000003</c:v>
                </c:pt>
                <c:pt idx="278">
                  <c:v>49.5880000000003</c:v>
                </c:pt>
                <c:pt idx="279">
                  <c:v>49.7490000000003</c:v>
                </c:pt>
                <c:pt idx="280">
                  <c:v>49.9100000000003</c:v>
                </c:pt>
                <c:pt idx="281">
                  <c:v>50.0710000000003</c:v>
                </c:pt>
                <c:pt idx="282">
                  <c:v>50.2320000000003</c:v>
                </c:pt>
                <c:pt idx="283">
                  <c:v>50.3930000000003</c:v>
                </c:pt>
                <c:pt idx="284">
                  <c:v>50.5540000000003</c:v>
                </c:pt>
                <c:pt idx="285">
                  <c:v>50.7150000000003</c:v>
                </c:pt>
                <c:pt idx="286">
                  <c:v>50.8760000000003</c:v>
                </c:pt>
                <c:pt idx="287">
                  <c:v>51.0370000000003</c:v>
                </c:pt>
                <c:pt idx="288">
                  <c:v>51.1980000000003</c:v>
                </c:pt>
                <c:pt idx="289">
                  <c:v>51.3590000000003</c:v>
                </c:pt>
                <c:pt idx="290">
                  <c:v>51.5200000000003</c:v>
                </c:pt>
                <c:pt idx="291">
                  <c:v>51.6810000000003</c:v>
                </c:pt>
                <c:pt idx="292">
                  <c:v>51.8420000000003</c:v>
                </c:pt>
                <c:pt idx="293">
                  <c:v>52.0030000000003</c:v>
                </c:pt>
                <c:pt idx="294">
                  <c:v>52.1640000000003</c:v>
                </c:pt>
                <c:pt idx="295">
                  <c:v>52.3250000000003</c:v>
                </c:pt>
                <c:pt idx="296">
                  <c:v>52.4860000000003</c:v>
                </c:pt>
                <c:pt idx="297">
                  <c:v>52.6470000000003</c:v>
                </c:pt>
                <c:pt idx="298">
                  <c:v>52.8080000000003</c:v>
                </c:pt>
                <c:pt idx="299">
                  <c:v>52.9690000000003</c:v>
                </c:pt>
                <c:pt idx="300">
                  <c:v>53.1300000000003</c:v>
                </c:pt>
                <c:pt idx="301">
                  <c:v>53.2910000000003</c:v>
                </c:pt>
                <c:pt idx="302">
                  <c:v>53.4520000000003</c:v>
                </c:pt>
                <c:pt idx="303">
                  <c:v>53.6130000000003</c:v>
                </c:pt>
                <c:pt idx="304">
                  <c:v>53.7740000000003</c:v>
                </c:pt>
                <c:pt idx="305">
                  <c:v>53.9350000000003</c:v>
                </c:pt>
                <c:pt idx="306">
                  <c:v>54.0960000000003</c:v>
                </c:pt>
                <c:pt idx="307">
                  <c:v>54.2570000000003</c:v>
                </c:pt>
                <c:pt idx="308">
                  <c:v>54.4180000000003</c:v>
                </c:pt>
                <c:pt idx="309">
                  <c:v>54.5790000000003</c:v>
                </c:pt>
                <c:pt idx="310">
                  <c:v>54.7400000000003</c:v>
                </c:pt>
                <c:pt idx="311">
                  <c:v>54.9010000000003</c:v>
                </c:pt>
                <c:pt idx="312">
                  <c:v>55.0620000000003</c:v>
                </c:pt>
                <c:pt idx="313">
                  <c:v>55.2230000000003</c:v>
                </c:pt>
                <c:pt idx="314">
                  <c:v>55.3840000000003</c:v>
                </c:pt>
                <c:pt idx="315">
                  <c:v>55.5450000000003</c:v>
                </c:pt>
                <c:pt idx="316">
                  <c:v>55.7060000000003</c:v>
                </c:pt>
                <c:pt idx="317">
                  <c:v>55.8670000000003</c:v>
                </c:pt>
                <c:pt idx="318">
                  <c:v>56.0280000000003</c:v>
                </c:pt>
                <c:pt idx="319">
                  <c:v>56.1890000000003</c:v>
                </c:pt>
                <c:pt idx="320">
                  <c:v>56.3500000000003</c:v>
                </c:pt>
                <c:pt idx="321">
                  <c:v>56.5110000000003</c:v>
                </c:pt>
                <c:pt idx="322">
                  <c:v>56.6720000000003</c:v>
                </c:pt>
                <c:pt idx="323">
                  <c:v>56.8330000000003</c:v>
                </c:pt>
                <c:pt idx="324">
                  <c:v>56.9940000000003</c:v>
                </c:pt>
                <c:pt idx="325">
                  <c:v>57.1550000000003</c:v>
                </c:pt>
                <c:pt idx="326">
                  <c:v>57.3160000000003</c:v>
                </c:pt>
                <c:pt idx="327">
                  <c:v>57.4770000000003</c:v>
                </c:pt>
                <c:pt idx="328">
                  <c:v>57.6380000000003</c:v>
                </c:pt>
                <c:pt idx="329">
                  <c:v>57.7990000000003</c:v>
                </c:pt>
                <c:pt idx="330">
                  <c:v>57.9600000000003</c:v>
                </c:pt>
                <c:pt idx="331">
                  <c:v>58.1210000000003</c:v>
                </c:pt>
                <c:pt idx="332">
                  <c:v>58.2820000000003</c:v>
                </c:pt>
                <c:pt idx="333">
                  <c:v>58.4430000000003</c:v>
                </c:pt>
                <c:pt idx="334">
                  <c:v>58.6040000000003</c:v>
                </c:pt>
                <c:pt idx="335">
                  <c:v>58.7650000000003</c:v>
                </c:pt>
                <c:pt idx="336">
                  <c:v>58.9260000000003</c:v>
                </c:pt>
                <c:pt idx="337">
                  <c:v>59.0870000000003</c:v>
                </c:pt>
                <c:pt idx="338">
                  <c:v>59.2480000000003</c:v>
                </c:pt>
                <c:pt idx="339">
                  <c:v>59.4090000000003</c:v>
                </c:pt>
                <c:pt idx="340">
                  <c:v>59.5700000000003</c:v>
                </c:pt>
                <c:pt idx="341">
                  <c:v>59.7310000000003</c:v>
                </c:pt>
                <c:pt idx="342">
                  <c:v>59.8920000000003</c:v>
                </c:pt>
                <c:pt idx="343">
                  <c:v>60.0530000000003</c:v>
                </c:pt>
                <c:pt idx="344">
                  <c:v>60.2140000000003</c:v>
                </c:pt>
                <c:pt idx="345">
                  <c:v>60.3750000000003</c:v>
                </c:pt>
                <c:pt idx="346">
                  <c:v>60.5360000000003</c:v>
                </c:pt>
                <c:pt idx="347">
                  <c:v>60.6970000000003</c:v>
                </c:pt>
                <c:pt idx="348">
                  <c:v>60.8580000000003</c:v>
                </c:pt>
                <c:pt idx="349">
                  <c:v>61.0190000000004</c:v>
                </c:pt>
                <c:pt idx="350">
                  <c:v>61.1800000000004</c:v>
                </c:pt>
                <c:pt idx="351">
                  <c:v>61.3410000000004</c:v>
                </c:pt>
                <c:pt idx="352">
                  <c:v>61.5020000000004</c:v>
                </c:pt>
                <c:pt idx="353">
                  <c:v>61.6630000000004</c:v>
                </c:pt>
                <c:pt idx="354">
                  <c:v>61.8240000000004</c:v>
                </c:pt>
                <c:pt idx="355">
                  <c:v>61.9850000000004</c:v>
                </c:pt>
                <c:pt idx="356">
                  <c:v>62.1460000000004</c:v>
                </c:pt>
                <c:pt idx="357">
                  <c:v>62.3070000000004</c:v>
                </c:pt>
                <c:pt idx="358">
                  <c:v>62.4680000000004</c:v>
                </c:pt>
                <c:pt idx="359">
                  <c:v>62.6290000000004</c:v>
                </c:pt>
                <c:pt idx="360">
                  <c:v>62.7900000000004</c:v>
                </c:pt>
                <c:pt idx="361">
                  <c:v>62.9510000000004</c:v>
                </c:pt>
                <c:pt idx="362">
                  <c:v>63.1120000000004</c:v>
                </c:pt>
                <c:pt idx="363">
                  <c:v>63.2730000000004</c:v>
                </c:pt>
                <c:pt idx="364">
                  <c:v>63.4340000000004</c:v>
                </c:pt>
                <c:pt idx="365">
                  <c:v>63.5950000000004</c:v>
                </c:pt>
                <c:pt idx="366">
                  <c:v>63.7560000000004</c:v>
                </c:pt>
                <c:pt idx="367">
                  <c:v>63.9170000000004</c:v>
                </c:pt>
                <c:pt idx="368">
                  <c:v>64.0780000000004</c:v>
                </c:pt>
                <c:pt idx="369">
                  <c:v>64.2390000000004</c:v>
                </c:pt>
                <c:pt idx="370">
                  <c:v>64.4000000000004</c:v>
                </c:pt>
                <c:pt idx="371">
                  <c:v>64.5610000000004</c:v>
                </c:pt>
                <c:pt idx="372">
                  <c:v>64.7220000000004</c:v>
                </c:pt>
                <c:pt idx="373">
                  <c:v>64.8830000000004</c:v>
                </c:pt>
                <c:pt idx="374">
                  <c:v>65.0440000000004</c:v>
                </c:pt>
                <c:pt idx="375">
                  <c:v>65.2050000000004</c:v>
                </c:pt>
                <c:pt idx="376">
                  <c:v>65.3660000000004</c:v>
                </c:pt>
                <c:pt idx="377">
                  <c:v>65.5270000000004</c:v>
                </c:pt>
                <c:pt idx="378">
                  <c:v>65.6880000000004</c:v>
                </c:pt>
                <c:pt idx="379">
                  <c:v>65.8490000000004</c:v>
                </c:pt>
                <c:pt idx="380">
                  <c:v>66.0100000000004</c:v>
                </c:pt>
                <c:pt idx="381">
                  <c:v>66.1710000000004</c:v>
                </c:pt>
                <c:pt idx="382">
                  <c:v>66.3320000000004</c:v>
                </c:pt>
                <c:pt idx="383">
                  <c:v>66.4930000000004</c:v>
                </c:pt>
                <c:pt idx="384">
                  <c:v>66.6540000000004</c:v>
                </c:pt>
                <c:pt idx="385">
                  <c:v>66.8150000000004</c:v>
                </c:pt>
                <c:pt idx="386">
                  <c:v>66.9760000000004</c:v>
                </c:pt>
                <c:pt idx="387">
                  <c:v>67.1370000000004</c:v>
                </c:pt>
                <c:pt idx="388">
                  <c:v>67.2980000000004</c:v>
                </c:pt>
                <c:pt idx="389">
                  <c:v>67.4590000000004</c:v>
                </c:pt>
                <c:pt idx="390">
                  <c:v>67.6200000000004</c:v>
                </c:pt>
                <c:pt idx="391">
                  <c:v>67.7810000000004</c:v>
                </c:pt>
                <c:pt idx="392">
                  <c:v>67.9420000000004</c:v>
                </c:pt>
                <c:pt idx="393">
                  <c:v>68.1030000000004</c:v>
                </c:pt>
                <c:pt idx="394">
                  <c:v>68.2640000000004</c:v>
                </c:pt>
                <c:pt idx="395">
                  <c:v>68.4250000000004</c:v>
                </c:pt>
                <c:pt idx="396">
                  <c:v>68.5860000000004</c:v>
                </c:pt>
                <c:pt idx="397">
                  <c:v>68.7470000000004</c:v>
                </c:pt>
                <c:pt idx="398">
                  <c:v>68.9080000000004</c:v>
                </c:pt>
                <c:pt idx="399">
                  <c:v>69.0690000000004</c:v>
                </c:pt>
                <c:pt idx="400">
                  <c:v>69.2300000000004</c:v>
                </c:pt>
                <c:pt idx="401">
                  <c:v>69.3910000000004</c:v>
                </c:pt>
                <c:pt idx="402">
                  <c:v>69.5520000000004</c:v>
                </c:pt>
                <c:pt idx="403">
                  <c:v>69.7130000000004</c:v>
                </c:pt>
                <c:pt idx="404">
                  <c:v>69.8740000000004</c:v>
                </c:pt>
                <c:pt idx="405">
                  <c:v>70.0350000000004</c:v>
                </c:pt>
                <c:pt idx="406">
                  <c:v>70.1960000000004</c:v>
                </c:pt>
                <c:pt idx="407">
                  <c:v>70.3570000000004</c:v>
                </c:pt>
                <c:pt idx="408">
                  <c:v>70.5180000000004</c:v>
                </c:pt>
                <c:pt idx="409">
                  <c:v>70.6790000000004</c:v>
                </c:pt>
                <c:pt idx="410">
                  <c:v>70.8400000000004</c:v>
                </c:pt>
                <c:pt idx="411">
                  <c:v>71.0010000000004</c:v>
                </c:pt>
                <c:pt idx="412">
                  <c:v>71.1620000000004</c:v>
                </c:pt>
                <c:pt idx="413">
                  <c:v>71.3230000000004</c:v>
                </c:pt>
                <c:pt idx="414">
                  <c:v>71.4840000000004</c:v>
                </c:pt>
                <c:pt idx="415">
                  <c:v>71.6450000000004</c:v>
                </c:pt>
                <c:pt idx="416">
                  <c:v>71.8060000000004</c:v>
                </c:pt>
                <c:pt idx="417">
                  <c:v>71.9670000000004</c:v>
                </c:pt>
                <c:pt idx="418">
                  <c:v>72.1280000000004</c:v>
                </c:pt>
                <c:pt idx="419">
                  <c:v>72.2890000000004</c:v>
                </c:pt>
                <c:pt idx="420">
                  <c:v>72.4500000000004</c:v>
                </c:pt>
                <c:pt idx="421">
                  <c:v>72.6110000000004</c:v>
                </c:pt>
                <c:pt idx="422">
                  <c:v>72.7720000000005</c:v>
                </c:pt>
                <c:pt idx="423">
                  <c:v>72.9330000000005</c:v>
                </c:pt>
                <c:pt idx="424">
                  <c:v>73.0940000000005</c:v>
                </c:pt>
                <c:pt idx="425">
                  <c:v>73.2550000000005</c:v>
                </c:pt>
                <c:pt idx="426">
                  <c:v>73.4160000000005</c:v>
                </c:pt>
                <c:pt idx="427">
                  <c:v>73.5770000000005</c:v>
                </c:pt>
                <c:pt idx="428">
                  <c:v>73.7380000000005</c:v>
                </c:pt>
                <c:pt idx="429">
                  <c:v>73.8990000000005</c:v>
                </c:pt>
                <c:pt idx="430">
                  <c:v>74.0600000000005</c:v>
                </c:pt>
                <c:pt idx="431">
                  <c:v>74.2210000000005</c:v>
                </c:pt>
                <c:pt idx="432">
                  <c:v>74.3820000000005</c:v>
                </c:pt>
                <c:pt idx="433">
                  <c:v>74.5430000000005</c:v>
                </c:pt>
                <c:pt idx="434">
                  <c:v>74.7040000000005</c:v>
                </c:pt>
                <c:pt idx="435">
                  <c:v>74.8650000000005</c:v>
                </c:pt>
                <c:pt idx="436">
                  <c:v>75.0260000000005</c:v>
                </c:pt>
                <c:pt idx="437">
                  <c:v>75.1870000000005</c:v>
                </c:pt>
                <c:pt idx="438">
                  <c:v>75.3480000000005</c:v>
                </c:pt>
                <c:pt idx="439">
                  <c:v>75.5090000000005</c:v>
                </c:pt>
                <c:pt idx="440">
                  <c:v>75.6700000000005</c:v>
                </c:pt>
                <c:pt idx="441">
                  <c:v>75.8310000000005</c:v>
                </c:pt>
                <c:pt idx="442">
                  <c:v>75.9920000000005</c:v>
                </c:pt>
                <c:pt idx="443">
                  <c:v>76.1530000000005</c:v>
                </c:pt>
                <c:pt idx="444">
                  <c:v>76.3140000000005</c:v>
                </c:pt>
                <c:pt idx="445">
                  <c:v>76.4750000000005</c:v>
                </c:pt>
                <c:pt idx="446">
                  <c:v>76.6360000000005</c:v>
                </c:pt>
                <c:pt idx="447">
                  <c:v>76.7970000000005</c:v>
                </c:pt>
                <c:pt idx="448">
                  <c:v>76.9580000000005</c:v>
                </c:pt>
                <c:pt idx="449">
                  <c:v>77.1190000000005</c:v>
                </c:pt>
                <c:pt idx="450">
                  <c:v>77.2800000000005</c:v>
                </c:pt>
                <c:pt idx="451">
                  <c:v>77.4410000000005</c:v>
                </c:pt>
                <c:pt idx="452">
                  <c:v>77.6020000000005</c:v>
                </c:pt>
                <c:pt idx="453">
                  <c:v>77.7630000000005</c:v>
                </c:pt>
                <c:pt idx="454">
                  <c:v>77.9240000000005</c:v>
                </c:pt>
                <c:pt idx="455">
                  <c:v>78.0850000000005</c:v>
                </c:pt>
                <c:pt idx="456">
                  <c:v>78.2460000000005</c:v>
                </c:pt>
                <c:pt idx="457">
                  <c:v>78.4070000000005</c:v>
                </c:pt>
                <c:pt idx="458">
                  <c:v>78.5680000000005</c:v>
                </c:pt>
                <c:pt idx="459">
                  <c:v>78.7290000000005</c:v>
                </c:pt>
                <c:pt idx="460">
                  <c:v>78.8900000000005</c:v>
                </c:pt>
                <c:pt idx="461">
                  <c:v>79.0510000000005</c:v>
                </c:pt>
                <c:pt idx="462">
                  <c:v>79.2120000000005</c:v>
                </c:pt>
                <c:pt idx="463">
                  <c:v>79.3730000000005</c:v>
                </c:pt>
                <c:pt idx="464">
                  <c:v>79.5340000000005</c:v>
                </c:pt>
                <c:pt idx="465">
                  <c:v>79.6950000000005</c:v>
                </c:pt>
                <c:pt idx="466">
                  <c:v>79.8560000000005</c:v>
                </c:pt>
                <c:pt idx="467">
                  <c:v>80.0170000000005</c:v>
                </c:pt>
                <c:pt idx="468">
                  <c:v>80.1780000000005</c:v>
                </c:pt>
                <c:pt idx="469">
                  <c:v>80.3390000000005</c:v>
                </c:pt>
                <c:pt idx="470">
                  <c:v>80.5000000000005</c:v>
                </c:pt>
                <c:pt idx="471">
                  <c:v>80.6610000000005</c:v>
                </c:pt>
                <c:pt idx="472">
                  <c:v>80.8220000000005</c:v>
                </c:pt>
                <c:pt idx="473">
                  <c:v>80.9830000000005</c:v>
                </c:pt>
                <c:pt idx="474">
                  <c:v>81.1440000000005</c:v>
                </c:pt>
                <c:pt idx="475">
                  <c:v>81.3050000000005</c:v>
                </c:pt>
                <c:pt idx="476">
                  <c:v>81.4660000000005</c:v>
                </c:pt>
                <c:pt idx="477">
                  <c:v>81.6270000000005</c:v>
                </c:pt>
                <c:pt idx="478">
                  <c:v>81.7880000000005</c:v>
                </c:pt>
                <c:pt idx="479">
                  <c:v>81.9490000000005</c:v>
                </c:pt>
                <c:pt idx="480">
                  <c:v>82.1100000000005</c:v>
                </c:pt>
                <c:pt idx="481">
                  <c:v>82.2710000000005</c:v>
                </c:pt>
              </c:strCache>
            </c:strRef>
          </c:cat>
          <c:val>
            <c:numRef>
              <c:f>Mérés3!$D$32:$D$513</c:f>
              <c:numCache>
                <c:formatCode>General</c:formatCode>
                <c:ptCount val="482"/>
                <c:pt idx="0">
                  <c:v>322.3</c:v>
                </c:pt>
                <c:pt idx="1">
                  <c:v>323.1</c:v>
                </c:pt>
                <c:pt idx="2">
                  <c:v>323.8</c:v>
                </c:pt>
                <c:pt idx="3">
                  <c:v>324.4</c:v>
                </c:pt>
                <c:pt idx="4">
                  <c:v>324.9</c:v>
                </c:pt>
                <c:pt idx="5">
                  <c:v>325.3</c:v>
                </c:pt>
                <c:pt idx="6">
                  <c:v>325.6</c:v>
                </c:pt>
                <c:pt idx="7">
                  <c:v>325.8</c:v>
                </c:pt>
                <c:pt idx="8">
                  <c:v>326.1</c:v>
                </c:pt>
                <c:pt idx="9">
                  <c:v>326.2</c:v>
                </c:pt>
                <c:pt idx="10">
                  <c:v>326.4</c:v>
                </c:pt>
                <c:pt idx="11">
                  <c:v>326.4</c:v>
                </c:pt>
                <c:pt idx="12">
                  <c:v>326.5</c:v>
                </c:pt>
                <c:pt idx="13">
                  <c:v>326.6</c:v>
                </c:pt>
                <c:pt idx="14">
                  <c:v>326.7</c:v>
                </c:pt>
                <c:pt idx="15">
                  <c:v>326.7</c:v>
                </c:pt>
                <c:pt idx="16">
                  <c:v>326.8</c:v>
                </c:pt>
                <c:pt idx="17">
                  <c:v>326.8</c:v>
                </c:pt>
                <c:pt idx="18">
                  <c:v>326.8</c:v>
                </c:pt>
                <c:pt idx="19">
                  <c:v>326.8</c:v>
                </c:pt>
                <c:pt idx="20">
                  <c:v>326.8</c:v>
                </c:pt>
                <c:pt idx="21">
                  <c:v>326.9</c:v>
                </c:pt>
                <c:pt idx="22">
                  <c:v>326.8</c:v>
                </c:pt>
                <c:pt idx="23">
                  <c:v>326.8</c:v>
                </c:pt>
                <c:pt idx="24">
                  <c:v>326.7</c:v>
                </c:pt>
                <c:pt idx="25">
                  <c:v>326.7</c:v>
                </c:pt>
                <c:pt idx="26">
                  <c:v>326.6</c:v>
                </c:pt>
                <c:pt idx="27">
                  <c:v>326.5</c:v>
                </c:pt>
                <c:pt idx="28">
                  <c:v>326.5</c:v>
                </c:pt>
                <c:pt idx="29">
                  <c:v>326.5</c:v>
                </c:pt>
                <c:pt idx="30">
                  <c:v>326.4</c:v>
                </c:pt>
                <c:pt idx="31">
                  <c:v>326.4</c:v>
                </c:pt>
                <c:pt idx="32">
                  <c:v>326.3</c:v>
                </c:pt>
                <c:pt idx="33">
                  <c:v>326.3</c:v>
                </c:pt>
                <c:pt idx="34">
                  <c:v>326.3</c:v>
                </c:pt>
                <c:pt idx="35">
                  <c:v>326.2</c:v>
                </c:pt>
                <c:pt idx="36">
                  <c:v>326.3</c:v>
                </c:pt>
                <c:pt idx="37">
                  <c:v>326.3</c:v>
                </c:pt>
                <c:pt idx="38">
                  <c:v>326.3</c:v>
                </c:pt>
                <c:pt idx="39">
                  <c:v>326.3</c:v>
                </c:pt>
                <c:pt idx="40">
                  <c:v>326.2</c:v>
                </c:pt>
                <c:pt idx="41">
                  <c:v>326.2</c:v>
                </c:pt>
                <c:pt idx="42">
                  <c:v>326.2</c:v>
                </c:pt>
                <c:pt idx="43">
                  <c:v>326.1</c:v>
                </c:pt>
                <c:pt idx="44">
                  <c:v>326.1</c:v>
                </c:pt>
                <c:pt idx="45">
                  <c:v>326</c:v>
                </c:pt>
                <c:pt idx="46">
                  <c:v>326</c:v>
                </c:pt>
                <c:pt idx="47">
                  <c:v>325.9</c:v>
                </c:pt>
                <c:pt idx="48">
                  <c:v>325.8</c:v>
                </c:pt>
                <c:pt idx="49">
                  <c:v>325.9</c:v>
                </c:pt>
                <c:pt idx="50">
                  <c:v>325.8</c:v>
                </c:pt>
                <c:pt idx="51">
                  <c:v>325.8</c:v>
                </c:pt>
                <c:pt idx="52">
                  <c:v>325.8</c:v>
                </c:pt>
                <c:pt idx="53">
                  <c:v>325.8</c:v>
                </c:pt>
                <c:pt idx="54">
                  <c:v>325.8</c:v>
                </c:pt>
                <c:pt idx="55">
                  <c:v>325.7</c:v>
                </c:pt>
                <c:pt idx="56">
                  <c:v>325.8</c:v>
                </c:pt>
                <c:pt idx="57">
                  <c:v>325.8</c:v>
                </c:pt>
                <c:pt idx="58">
                  <c:v>325.8</c:v>
                </c:pt>
                <c:pt idx="59">
                  <c:v>325.8</c:v>
                </c:pt>
                <c:pt idx="60">
                  <c:v>325.9</c:v>
                </c:pt>
                <c:pt idx="61">
                  <c:v>325.9</c:v>
                </c:pt>
                <c:pt idx="62">
                  <c:v>325.9</c:v>
                </c:pt>
                <c:pt idx="63">
                  <c:v>325.9</c:v>
                </c:pt>
                <c:pt idx="64">
                  <c:v>325.9</c:v>
                </c:pt>
                <c:pt idx="65">
                  <c:v>325.9</c:v>
                </c:pt>
                <c:pt idx="66">
                  <c:v>325.9</c:v>
                </c:pt>
                <c:pt idx="67">
                  <c:v>325.8</c:v>
                </c:pt>
                <c:pt idx="68">
                  <c:v>325.7</c:v>
                </c:pt>
                <c:pt idx="69">
                  <c:v>325.8</c:v>
                </c:pt>
                <c:pt idx="70">
                  <c:v>325.8</c:v>
                </c:pt>
                <c:pt idx="71">
                  <c:v>325.7</c:v>
                </c:pt>
                <c:pt idx="72">
                  <c:v>325.9</c:v>
                </c:pt>
                <c:pt idx="73">
                  <c:v>325.9</c:v>
                </c:pt>
                <c:pt idx="74">
                  <c:v>326</c:v>
                </c:pt>
                <c:pt idx="75">
                  <c:v>326</c:v>
                </c:pt>
                <c:pt idx="76">
                  <c:v>326</c:v>
                </c:pt>
                <c:pt idx="77">
                  <c:v>326</c:v>
                </c:pt>
                <c:pt idx="78">
                  <c:v>325.8</c:v>
                </c:pt>
                <c:pt idx="79">
                  <c:v>325.6</c:v>
                </c:pt>
                <c:pt idx="80">
                  <c:v>325.6</c:v>
                </c:pt>
                <c:pt idx="81">
                  <c:v>325.5</c:v>
                </c:pt>
                <c:pt idx="82">
                  <c:v>325.5</c:v>
                </c:pt>
                <c:pt idx="83">
                  <c:v>325.5</c:v>
                </c:pt>
                <c:pt idx="84">
                  <c:v>325.5</c:v>
                </c:pt>
                <c:pt idx="85">
                  <c:v>325.5</c:v>
                </c:pt>
                <c:pt idx="86">
                  <c:v>325.6</c:v>
                </c:pt>
                <c:pt idx="87">
                  <c:v>325.5</c:v>
                </c:pt>
                <c:pt idx="88">
                  <c:v>325.5</c:v>
                </c:pt>
                <c:pt idx="89">
                  <c:v>325.6</c:v>
                </c:pt>
                <c:pt idx="90">
                  <c:v>325.6</c:v>
                </c:pt>
                <c:pt idx="91">
                  <c:v>325.6</c:v>
                </c:pt>
                <c:pt idx="92">
                  <c:v>325.6</c:v>
                </c:pt>
                <c:pt idx="93">
                  <c:v>325.5</c:v>
                </c:pt>
                <c:pt idx="94">
                  <c:v>325.5</c:v>
                </c:pt>
                <c:pt idx="95">
                  <c:v>325.6</c:v>
                </c:pt>
                <c:pt idx="96">
                  <c:v>325.6</c:v>
                </c:pt>
                <c:pt idx="97">
                  <c:v>325.6</c:v>
                </c:pt>
                <c:pt idx="98">
                  <c:v>325.7</c:v>
                </c:pt>
                <c:pt idx="99">
                  <c:v>325.7</c:v>
                </c:pt>
                <c:pt idx="100">
                  <c:v>325.6</c:v>
                </c:pt>
                <c:pt idx="101">
                  <c:v>325.7</c:v>
                </c:pt>
                <c:pt idx="102">
                  <c:v>325.6</c:v>
                </c:pt>
                <c:pt idx="103">
                  <c:v>325.5</c:v>
                </c:pt>
                <c:pt idx="104">
                  <c:v>325.3</c:v>
                </c:pt>
                <c:pt idx="105">
                  <c:v>325.1</c:v>
                </c:pt>
                <c:pt idx="106">
                  <c:v>325</c:v>
                </c:pt>
                <c:pt idx="107">
                  <c:v>325.1</c:v>
                </c:pt>
                <c:pt idx="108">
                  <c:v>325.3</c:v>
                </c:pt>
                <c:pt idx="109">
                  <c:v>325.4</c:v>
                </c:pt>
                <c:pt idx="110">
                  <c:v>325.5</c:v>
                </c:pt>
                <c:pt idx="111">
                  <c:v>325.6</c:v>
                </c:pt>
                <c:pt idx="112">
                  <c:v>325.6</c:v>
                </c:pt>
                <c:pt idx="113">
                  <c:v>325.6</c:v>
                </c:pt>
                <c:pt idx="114">
                  <c:v>325.6</c:v>
                </c:pt>
                <c:pt idx="115">
                  <c:v>325.6</c:v>
                </c:pt>
                <c:pt idx="116">
                  <c:v>325.6</c:v>
                </c:pt>
                <c:pt idx="117">
                  <c:v>325.6</c:v>
                </c:pt>
                <c:pt idx="118">
                  <c:v>325.4</c:v>
                </c:pt>
                <c:pt idx="119">
                  <c:v>325.2</c:v>
                </c:pt>
                <c:pt idx="120">
                  <c:v>324.9</c:v>
                </c:pt>
                <c:pt idx="121">
                  <c:v>324.6</c:v>
                </c:pt>
                <c:pt idx="122">
                  <c:v>324.3</c:v>
                </c:pt>
                <c:pt idx="123">
                  <c:v>324.1</c:v>
                </c:pt>
                <c:pt idx="124">
                  <c:v>324.1</c:v>
                </c:pt>
                <c:pt idx="125">
                  <c:v>324.1</c:v>
                </c:pt>
                <c:pt idx="126">
                  <c:v>324.1</c:v>
                </c:pt>
                <c:pt idx="127">
                  <c:v>324</c:v>
                </c:pt>
                <c:pt idx="128">
                  <c:v>324</c:v>
                </c:pt>
                <c:pt idx="129">
                  <c:v>324.1</c:v>
                </c:pt>
                <c:pt idx="130">
                  <c:v>324</c:v>
                </c:pt>
                <c:pt idx="131">
                  <c:v>324</c:v>
                </c:pt>
                <c:pt idx="132">
                  <c:v>324</c:v>
                </c:pt>
                <c:pt idx="133">
                  <c:v>324</c:v>
                </c:pt>
                <c:pt idx="134">
                  <c:v>324</c:v>
                </c:pt>
                <c:pt idx="135">
                  <c:v>324.1</c:v>
                </c:pt>
                <c:pt idx="136">
                  <c:v>324.2</c:v>
                </c:pt>
                <c:pt idx="137">
                  <c:v>324.3</c:v>
                </c:pt>
                <c:pt idx="138">
                  <c:v>324.4</c:v>
                </c:pt>
                <c:pt idx="139">
                  <c:v>324.5</c:v>
                </c:pt>
                <c:pt idx="140">
                  <c:v>324.6</c:v>
                </c:pt>
                <c:pt idx="141">
                  <c:v>324.6</c:v>
                </c:pt>
                <c:pt idx="142">
                  <c:v>324.7</c:v>
                </c:pt>
                <c:pt idx="143">
                  <c:v>324.8</c:v>
                </c:pt>
                <c:pt idx="144">
                  <c:v>324.8</c:v>
                </c:pt>
                <c:pt idx="145">
                  <c:v>324.8</c:v>
                </c:pt>
                <c:pt idx="146">
                  <c:v>325</c:v>
                </c:pt>
                <c:pt idx="147">
                  <c:v>325.1</c:v>
                </c:pt>
                <c:pt idx="148">
                  <c:v>325.3</c:v>
                </c:pt>
                <c:pt idx="149">
                  <c:v>325.5</c:v>
                </c:pt>
                <c:pt idx="150">
                  <c:v>325.7</c:v>
                </c:pt>
                <c:pt idx="151">
                  <c:v>325.8</c:v>
                </c:pt>
                <c:pt idx="152">
                  <c:v>325.9</c:v>
                </c:pt>
                <c:pt idx="153">
                  <c:v>325.9</c:v>
                </c:pt>
                <c:pt idx="154">
                  <c:v>325.8</c:v>
                </c:pt>
                <c:pt idx="155">
                  <c:v>325.8</c:v>
                </c:pt>
                <c:pt idx="156">
                  <c:v>325.8</c:v>
                </c:pt>
                <c:pt idx="157">
                  <c:v>325.8</c:v>
                </c:pt>
                <c:pt idx="158">
                  <c:v>325.8</c:v>
                </c:pt>
                <c:pt idx="159">
                  <c:v>325.8</c:v>
                </c:pt>
                <c:pt idx="160">
                  <c:v>325.9</c:v>
                </c:pt>
                <c:pt idx="161">
                  <c:v>326</c:v>
                </c:pt>
                <c:pt idx="162">
                  <c:v>326.1</c:v>
                </c:pt>
                <c:pt idx="163">
                  <c:v>326.1</c:v>
                </c:pt>
                <c:pt idx="164">
                  <c:v>326.3</c:v>
                </c:pt>
                <c:pt idx="165">
                  <c:v>326.4</c:v>
                </c:pt>
                <c:pt idx="166">
                  <c:v>326.6</c:v>
                </c:pt>
                <c:pt idx="167">
                  <c:v>326.8</c:v>
                </c:pt>
                <c:pt idx="168">
                  <c:v>326.8</c:v>
                </c:pt>
                <c:pt idx="169">
                  <c:v>326.8</c:v>
                </c:pt>
                <c:pt idx="170">
                  <c:v>326.7</c:v>
                </c:pt>
                <c:pt idx="171">
                  <c:v>326.7</c:v>
                </c:pt>
                <c:pt idx="172">
                  <c:v>326.6</c:v>
                </c:pt>
                <c:pt idx="173">
                  <c:v>326.5</c:v>
                </c:pt>
                <c:pt idx="174">
                  <c:v>326.5</c:v>
                </c:pt>
                <c:pt idx="175">
                  <c:v>326.5</c:v>
                </c:pt>
                <c:pt idx="176">
                  <c:v>326.5</c:v>
                </c:pt>
                <c:pt idx="177">
                  <c:v>326.4</c:v>
                </c:pt>
                <c:pt idx="178">
                  <c:v>326.4</c:v>
                </c:pt>
                <c:pt idx="179">
                  <c:v>326.3</c:v>
                </c:pt>
                <c:pt idx="180">
                  <c:v>326.3</c:v>
                </c:pt>
                <c:pt idx="181">
                  <c:v>326.3</c:v>
                </c:pt>
                <c:pt idx="182">
                  <c:v>326.2</c:v>
                </c:pt>
                <c:pt idx="183">
                  <c:v>325.7</c:v>
                </c:pt>
                <c:pt idx="184">
                  <c:v>325.8</c:v>
                </c:pt>
                <c:pt idx="185">
                  <c:v>326.1</c:v>
                </c:pt>
                <c:pt idx="186">
                  <c:v>326.7</c:v>
                </c:pt>
                <c:pt idx="187">
                  <c:v>326.2</c:v>
                </c:pt>
                <c:pt idx="188">
                  <c:v>326.1</c:v>
                </c:pt>
                <c:pt idx="189">
                  <c:v>326.1</c:v>
                </c:pt>
                <c:pt idx="190">
                  <c:v>326</c:v>
                </c:pt>
                <c:pt idx="191">
                  <c:v>326.1</c:v>
                </c:pt>
                <c:pt idx="192">
                  <c:v>326.2</c:v>
                </c:pt>
                <c:pt idx="193">
                  <c:v>326.2</c:v>
                </c:pt>
                <c:pt idx="194">
                  <c:v>326.2</c:v>
                </c:pt>
                <c:pt idx="195">
                  <c:v>326.2</c:v>
                </c:pt>
                <c:pt idx="196">
                  <c:v>326.2</c:v>
                </c:pt>
                <c:pt idx="197">
                  <c:v>326.1</c:v>
                </c:pt>
                <c:pt idx="198">
                  <c:v>326</c:v>
                </c:pt>
                <c:pt idx="199">
                  <c:v>325.9</c:v>
                </c:pt>
                <c:pt idx="200">
                  <c:v>325.8</c:v>
                </c:pt>
                <c:pt idx="201">
                  <c:v>325.7</c:v>
                </c:pt>
                <c:pt idx="202">
                  <c:v>325.6</c:v>
                </c:pt>
                <c:pt idx="203">
                  <c:v>325.6</c:v>
                </c:pt>
                <c:pt idx="204">
                  <c:v>325.6</c:v>
                </c:pt>
                <c:pt idx="205">
                  <c:v>325.7</c:v>
                </c:pt>
                <c:pt idx="206">
                  <c:v>325.7</c:v>
                </c:pt>
                <c:pt idx="207">
                  <c:v>325.7</c:v>
                </c:pt>
                <c:pt idx="208">
                  <c:v>325.7</c:v>
                </c:pt>
                <c:pt idx="209">
                  <c:v>325.7</c:v>
                </c:pt>
                <c:pt idx="210">
                  <c:v>325.6</c:v>
                </c:pt>
                <c:pt idx="211">
                  <c:v>325.7</c:v>
                </c:pt>
                <c:pt idx="212">
                  <c:v>325.6</c:v>
                </c:pt>
                <c:pt idx="213">
                  <c:v>325.6</c:v>
                </c:pt>
                <c:pt idx="214">
                  <c:v>325.5</c:v>
                </c:pt>
                <c:pt idx="215">
                  <c:v>325.5</c:v>
                </c:pt>
                <c:pt idx="216">
                  <c:v>325.5</c:v>
                </c:pt>
                <c:pt idx="217">
                  <c:v>325.5</c:v>
                </c:pt>
                <c:pt idx="218">
                  <c:v>325.5</c:v>
                </c:pt>
                <c:pt idx="219">
                  <c:v>325.5</c:v>
                </c:pt>
                <c:pt idx="220">
                  <c:v>325.5</c:v>
                </c:pt>
                <c:pt idx="221">
                  <c:v>325.5</c:v>
                </c:pt>
                <c:pt idx="222">
                  <c:v>325.6</c:v>
                </c:pt>
                <c:pt idx="223">
                  <c:v>325.6</c:v>
                </c:pt>
                <c:pt idx="224">
                  <c:v>325.6</c:v>
                </c:pt>
                <c:pt idx="225">
                  <c:v>325.6</c:v>
                </c:pt>
                <c:pt idx="226">
                  <c:v>325.6</c:v>
                </c:pt>
                <c:pt idx="227">
                  <c:v>325.6</c:v>
                </c:pt>
                <c:pt idx="228">
                  <c:v>325.6</c:v>
                </c:pt>
                <c:pt idx="229">
                  <c:v>325.6</c:v>
                </c:pt>
                <c:pt idx="230">
                  <c:v>325.6</c:v>
                </c:pt>
                <c:pt idx="231">
                  <c:v>325.6</c:v>
                </c:pt>
                <c:pt idx="232">
                  <c:v>325.6</c:v>
                </c:pt>
                <c:pt idx="233">
                  <c:v>325.6</c:v>
                </c:pt>
                <c:pt idx="234">
                  <c:v>325.6</c:v>
                </c:pt>
                <c:pt idx="235">
                  <c:v>325.7</c:v>
                </c:pt>
                <c:pt idx="236">
                  <c:v>325.6</c:v>
                </c:pt>
                <c:pt idx="237">
                  <c:v>325.6</c:v>
                </c:pt>
                <c:pt idx="238">
                  <c:v>325.7</c:v>
                </c:pt>
                <c:pt idx="239">
                  <c:v>325.6</c:v>
                </c:pt>
                <c:pt idx="240">
                  <c:v>325.6</c:v>
                </c:pt>
                <c:pt idx="241">
                  <c:v>325.7</c:v>
                </c:pt>
                <c:pt idx="242">
                  <c:v>325.7</c:v>
                </c:pt>
                <c:pt idx="243">
                  <c:v>325.6</c:v>
                </c:pt>
                <c:pt idx="244">
                  <c:v>325.6</c:v>
                </c:pt>
                <c:pt idx="245">
                  <c:v>325.6</c:v>
                </c:pt>
                <c:pt idx="246">
                  <c:v>325.5</c:v>
                </c:pt>
                <c:pt idx="247">
                  <c:v>325.5</c:v>
                </c:pt>
                <c:pt idx="248">
                  <c:v>325</c:v>
                </c:pt>
                <c:pt idx="249">
                  <c:v>325</c:v>
                </c:pt>
                <c:pt idx="250">
                  <c:v>325.1</c:v>
                </c:pt>
                <c:pt idx="251">
                  <c:v>325.3</c:v>
                </c:pt>
                <c:pt idx="252">
                  <c:v>325.4</c:v>
                </c:pt>
                <c:pt idx="253">
                  <c:v>325.5</c:v>
                </c:pt>
                <c:pt idx="254">
                  <c:v>325.6</c:v>
                </c:pt>
                <c:pt idx="255">
                  <c:v>325.7</c:v>
                </c:pt>
                <c:pt idx="256">
                  <c:v>324.9</c:v>
                </c:pt>
                <c:pt idx="257">
                  <c:v>322.8</c:v>
                </c:pt>
                <c:pt idx="258">
                  <c:v>321.7</c:v>
                </c:pt>
                <c:pt idx="259">
                  <c:v>321.8</c:v>
                </c:pt>
                <c:pt idx="260">
                  <c:v>322.6</c:v>
                </c:pt>
                <c:pt idx="261">
                  <c:v>321.7</c:v>
                </c:pt>
                <c:pt idx="262">
                  <c:v>319.4</c:v>
                </c:pt>
                <c:pt idx="263">
                  <c:v>319.2</c:v>
                </c:pt>
                <c:pt idx="264">
                  <c:v>320.3</c:v>
                </c:pt>
                <c:pt idx="265">
                  <c:v>322.1</c:v>
                </c:pt>
                <c:pt idx="266">
                  <c:v>323.8</c:v>
                </c:pt>
                <c:pt idx="267">
                  <c:v>324.4</c:v>
                </c:pt>
                <c:pt idx="268">
                  <c:v>323.9</c:v>
                </c:pt>
                <c:pt idx="269">
                  <c:v>323.8</c:v>
                </c:pt>
                <c:pt idx="270">
                  <c:v>323.6</c:v>
                </c:pt>
                <c:pt idx="271">
                  <c:v>323.3</c:v>
                </c:pt>
                <c:pt idx="272">
                  <c:v>323.6</c:v>
                </c:pt>
                <c:pt idx="273">
                  <c:v>322.6</c:v>
                </c:pt>
                <c:pt idx="274">
                  <c:v>322.7</c:v>
                </c:pt>
                <c:pt idx="275">
                  <c:v>323.6</c:v>
                </c:pt>
                <c:pt idx="276">
                  <c:v>324.9</c:v>
                </c:pt>
                <c:pt idx="277">
                  <c:v>326.1</c:v>
                </c:pt>
                <c:pt idx="278">
                  <c:v>327</c:v>
                </c:pt>
                <c:pt idx="279">
                  <c:v>327.2</c:v>
                </c:pt>
                <c:pt idx="280">
                  <c:v>327.9</c:v>
                </c:pt>
                <c:pt idx="281">
                  <c:v>328</c:v>
                </c:pt>
                <c:pt idx="282">
                  <c:v>328</c:v>
                </c:pt>
                <c:pt idx="283">
                  <c:v>327.9</c:v>
                </c:pt>
                <c:pt idx="284">
                  <c:v>327.9</c:v>
                </c:pt>
                <c:pt idx="285">
                  <c:v>327.8</c:v>
                </c:pt>
                <c:pt idx="286">
                  <c:v>327.6</c:v>
                </c:pt>
                <c:pt idx="287">
                  <c:v>327.6</c:v>
                </c:pt>
                <c:pt idx="288">
                  <c:v>327.5</c:v>
                </c:pt>
                <c:pt idx="289">
                  <c:v>327.5</c:v>
                </c:pt>
                <c:pt idx="290">
                  <c:v>327.4</c:v>
                </c:pt>
                <c:pt idx="291">
                  <c:v>327.3</c:v>
                </c:pt>
                <c:pt idx="292">
                  <c:v>327.3</c:v>
                </c:pt>
                <c:pt idx="293">
                  <c:v>327.2</c:v>
                </c:pt>
                <c:pt idx="294">
                  <c:v>327.1</c:v>
                </c:pt>
                <c:pt idx="295">
                  <c:v>327</c:v>
                </c:pt>
                <c:pt idx="296">
                  <c:v>327</c:v>
                </c:pt>
                <c:pt idx="297">
                  <c:v>326.9</c:v>
                </c:pt>
                <c:pt idx="298">
                  <c:v>326.8</c:v>
                </c:pt>
                <c:pt idx="299">
                  <c:v>326.7</c:v>
                </c:pt>
                <c:pt idx="300">
                  <c:v>326.6</c:v>
                </c:pt>
                <c:pt idx="301">
                  <c:v>326.6</c:v>
                </c:pt>
                <c:pt idx="302">
                  <c:v>326.5</c:v>
                </c:pt>
                <c:pt idx="303">
                  <c:v>326.4</c:v>
                </c:pt>
                <c:pt idx="304">
                  <c:v>326.4</c:v>
                </c:pt>
                <c:pt idx="305">
                  <c:v>326.3</c:v>
                </c:pt>
                <c:pt idx="306">
                  <c:v>326.2</c:v>
                </c:pt>
                <c:pt idx="307">
                  <c:v>326.2</c:v>
                </c:pt>
                <c:pt idx="308">
                  <c:v>326.1</c:v>
                </c:pt>
                <c:pt idx="309">
                  <c:v>326.1</c:v>
                </c:pt>
                <c:pt idx="310">
                  <c:v>326</c:v>
                </c:pt>
                <c:pt idx="311">
                  <c:v>325.9</c:v>
                </c:pt>
                <c:pt idx="312">
                  <c:v>326</c:v>
                </c:pt>
                <c:pt idx="313">
                  <c:v>325.9</c:v>
                </c:pt>
                <c:pt idx="314">
                  <c:v>325.9</c:v>
                </c:pt>
                <c:pt idx="315">
                  <c:v>325.9</c:v>
                </c:pt>
                <c:pt idx="316">
                  <c:v>325.9</c:v>
                </c:pt>
                <c:pt idx="317">
                  <c:v>325.8</c:v>
                </c:pt>
                <c:pt idx="318">
                  <c:v>325.7</c:v>
                </c:pt>
                <c:pt idx="319">
                  <c:v>325.7</c:v>
                </c:pt>
                <c:pt idx="320">
                  <c:v>325.8</c:v>
                </c:pt>
                <c:pt idx="321">
                  <c:v>325.8</c:v>
                </c:pt>
                <c:pt idx="322">
                  <c:v>325.8</c:v>
                </c:pt>
                <c:pt idx="323">
                  <c:v>325.7</c:v>
                </c:pt>
                <c:pt idx="324">
                  <c:v>325.7</c:v>
                </c:pt>
                <c:pt idx="325">
                  <c:v>325.7</c:v>
                </c:pt>
                <c:pt idx="326">
                  <c:v>325.6</c:v>
                </c:pt>
                <c:pt idx="327">
                  <c:v>325.6</c:v>
                </c:pt>
                <c:pt idx="328">
                  <c:v>325.6</c:v>
                </c:pt>
                <c:pt idx="329">
                  <c:v>325.6</c:v>
                </c:pt>
                <c:pt idx="330">
                  <c:v>325.6</c:v>
                </c:pt>
                <c:pt idx="331">
                  <c:v>325.5</c:v>
                </c:pt>
                <c:pt idx="332">
                  <c:v>325.5</c:v>
                </c:pt>
                <c:pt idx="333">
                  <c:v>325.6</c:v>
                </c:pt>
                <c:pt idx="334">
                  <c:v>325.5</c:v>
                </c:pt>
                <c:pt idx="335">
                  <c:v>325.6</c:v>
                </c:pt>
                <c:pt idx="336">
                  <c:v>325.6</c:v>
                </c:pt>
                <c:pt idx="337">
                  <c:v>325.6</c:v>
                </c:pt>
                <c:pt idx="338">
                  <c:v>325.6</c:v>
                </c:pt>
                <c:pt idx="339">
                  <c:v>325.7</c:v>
                </c:pt>
                <c:pt idx="340">
                  <c:v>325.7</c:v>
                </c:pt>
                <c:pt idx="341">
                  <c:v>325.7</c:v>
                </c:pt>
                <c:pt idx="342">
                  <c:v>325.7</c:v>
                </c:pt>
                <c:pt idx="343">
                  <c:v>325.7</c:v>
                </c:pt>
                <c:pt idx="344">
                  <c:v>325.7</c:v>
                </c:pt>
                <c:pt idx="345">
                  <c:v>325.7</c:v>
                </c:pt>
                <c:pt idx="346">
                  <c:v>325.6</c:v>
                </c:pt>
                <c:pt idx="347">
                  <c:v>325.6</c:v>
                </c:pt>
                <c:pt idx="348">
                  <c:v>325.6</c:v>
                </c:pt>
                <c:pt idx="349">
                  <c:v>325.6</c:v>
                </c:pt>
                <c:pt idx="350">
                  <c:v>325.6</c:v>
                </c:pt>
                <c:pt idx="351">
                  <c:v>325.6</c:v>
                </c:pt>
                <c:pt idx="352">
                  <c:v>325.6</c:v>
                </c:pt>
                <c:pt idx="353">
                  <c:v>325.5</c:v>
                </c:pt>
                <c:pt idx="354">
                  <c:v>325.5</c:v>
                </c:pt>
                <c:pt idx="355">
                  <c:v>325.5</c:v>
                </c:pt>
                <c:pt idx="356">
                  <c:v>325.5</c:v>
                </c:pt>
                <c:pt idx="357">
                  <c:v>325.5</c:v>
                </c:pt>
                <c:pt idx="358">
                  <c:v>325.5</c:v>
                </c:pt>
                <c:pt idx="359">
                  <c:v>325.4</c:v>
                </c:pt>
                <c:pt idx="360">
                  <c:v>325.5</c:v>
                </c:pt>
                <c:pt idx="361">
                  <c:v>325.5</c:v>
                </c:pt>
                <c:pt idx="362">
                  <c:v>325.5</c:v>
                </c:pt>
                <c:pt idx="363">
                  <c:v>325.5</c:v>
                </c:pt>
                <c:pt idx="364">
                  <c:v>325.6</c:v>
                </c:pt>
                <c:pt idx="365">
                  <c:v>325.5</c:v>
                </c:pt>
                <c:pt idx="366">
                  <c:v>325.6</c:v>
                </c:pt>
                <c:pt idx="367">
                  <c:v>325.7</c:v>
                </c:pt>
                <c:pt idx="368">
                  <c:v>325.6</c:v>
                </c:pt>
                <c:pt idx="369">
                  <c:v>325.7</c:v>
                </c:pt>
                <c:pt idx="370">
                  <c:v>325.7</c:v>
                </c:pt>
                <c:pt idx="371">
                  <c:v>325.7</c:v>
                </c:pt>
                <c:pt idx="372">
                  <c:v>325.7</c:v>
                </c:pt>
                <c:pt idx="373">
                  <c:v>325.6</c:v>
                </c:pt>
                <c:pt idx="374">
                  <c:v>325.6</c:v>
                </c:pt>
                <c:pt idx="375">
                  <c:v>325.6</c:v>
                </c:pt>
                <c:pt idx="376">
                  <c:v>325.5</c:v>
                </c:pt>
                <c:pt idx="377">
                  <c:v>325.5</c:v>
                </c:pt>
                <c:pt idx="378">
                  <c:v>325.4</c:v>
                </c:pt>
                <c:pt idx="379">
                  <c:v>325.5</c:v>
                </c:pt>
                <c:pt idx="380">
                  <c:v>325.5</c:v>
                </c:pt>
                <c:pt idx="381">
                  <c:v>325.5</c:v>
                </c:pt>
                <c:pt idx="382">
                  <c:v>325.5</c:v>
                </c:pt>
                <c:pt idx="383">
                  <c:v>325.5</c:v>
                </c:pt>
                <c:pt idx="384">
                  <c:v>325.5</c:v>
                </c:pt>
                <c:pt idx="385">
                  <c:v>325.5</c:v>
                </c:pt>
                <c:pt idx="386">
                  <c:v>325.6</c:v>
                </c:pt>
                <c:pt idx="387">
                  <c:v>325.5</c:v>
                </c:pt>
                <c:pt idx="388">
                  <c:v>325.5</c:v>
                </c:pt>
                <c:pt idx="389">
                  <c:v>325.5</c:v>
                </c:pt>
                <c:pt idx="390">
                  <c:v>325.5</c:v>
                </c:pt>
                <c:pt idx="391">
                  <c:v>325.5</c:v>
                </c:pt>
                <c:pt idx="392">
                  <c:v>325.5</c:v>
                </c:pt>
                <c:pt idx="393">
                  <c:v>325.5</c:v>
                </c:pt>
                <c:pt idx="394">
                  <c:v>325.5</c:v>
                </c:pt>
                <c:pt idx="395">
                  <c:v>325.5</c:v>
                </c:pt>
                <c:pt idx="396">
                  <c:v>325.5</c:v>
                </c:pt>
                <c:pt idx="397">
                  <c:v>325.5</c:v>
                </c:pt>
                <c:pt idx="398">
                  <c:v>325.5</c:v>
                </c:pt>
                <c:pt idx="399">
                  <c:v>325.5</c:v>
                </c:pt>
                <c:pt idx="400">
                  <c:v>325.5</c:v>
                </c:pt>
                <c:pt idx="401">
                  <c:v>325.5</c:v>
                </c:pt>
                <c:pt idx="402">
                  <c:v>325.5</c:v>
                </c:pt>
                <c:pt idx="403">
                  <c:v>325.5</c:v>
                </c:pt>
                <c:pt idx="404">
                  <c:v>325.5</c:v>
                </c:pt>
                <c:pt idx="405">
                  <c:v>325.5</c:v>
                </c:pt>
                <c:pt idx="406">
                  <c:v>325.5</c:v>
                </c:pt>
                <c:pt idx="407">
                  <c:v>325.5</c:v>
                </c:pt>
                <c:pt idx="408">
                  <c:v>325.5</c:v>
                </c:pt>
                <c:pt idx="409">
                  <c:v>325.5</c:v>
                </c:pt>
                <c:pt idx="410">
                  <c:v>325.5</c:v>
                </c:pt>
                <c:pt idx="411">
                  <c:v>325.5</c:v>
                </c:pt>
                <c:pt idx="412">
                  <c:v>325.4</c:v>
                </c:pt>
                <c:pt idx="413">
                  <c:v>325.4</c:v>
                </c:pt>
                <c:pt idx="414">
                  <c:v>325.4</c:v>
                </c:pt>
                <c:pt idx="415">
                  <c:v>325.4</c:v>
                </c:pt>
                <c:pt idx="416">
                  <c:v>325.4</c:v>
                </c:pt>
                <c:pt idx="417">
                  <c:v>325.4</c:v>
                </c:pt>
                <c:pt idx="418">
                  <c:v>325.4</c:v>
                </c:pt>
                <c:pt idx="419">
                  <c:v>325.4</c:v>
                </c:pt>
                <c:pt idx="420">
                  <c:v>325.5</c:v>
                </c:pt>
                <c:pt idx="421">
                  <c:v>325.5</c:v>
                </c:pt>
                <c:pt idx="422">
                  <c:v>325.5</c:v>
                </c:pt>
                <c:pt idx="423">
                  <c:v>325.5</c:v>
                </c:pt>
                <c:pt idx="424">
                  <c:v>325.6</c:v>
                </c:pt>
                <c:pt idx="425">
                  <c:v>325.6</c:v>
                </c:pt>
                <c:pt idx="426">
                  <c:v>325.7</c:v>
                </c:pt>
                <c:pt idx="427">
                  <c:v>325.6</c:v>
                </c:pt>
                <c:pt idx="428">
                  <c:v>325.6</c:v>
                </c:pt>
                <c:pt idx="429">
                  <c:v>325.5</c:v>
                </c:pt>
                <c:pt idx="430">
                  <c:v>325.5</c:v>
                </c:pt>
                <c:pt idx="431">
                  <c:v>325.5</c:v>
                </c:pt>
                <c:pt idx="432">
                  <c:v>325.5</c:v>
                </c:pt>
                <c:pt idx="433">
                  <c:v>325.4</c:v>
                </c:pt>
                <c:pt idx="434">
                  <c:v>325.4</c:v>
                </c:pt>
                <c:pt idx="435">
                  <c:v>325.5</c:v>
                </c:pt>
                <c:pt idx="436">
                  <c:v>325.5</c:v>
                </c:pt>
                <c:pt idx="437">
                  <c:v>325.5</c:v>
                </c:pt>
                <c:pt idx="438">
                  <c:v>325.5</c:v>
                </c:pt>
                <c:pt idx="439">
                  <c:v>325.5</c:v>
                </c:pt>
                <c:pt idx="440">
                  <c:v>325.5</c:v>
                </c:pt>
                <c:pt idx="441">
                  <c:v>325.6</c:v>
                </c:pt>
                <c:pt idx="442">
                  <c:v>325.5</c:v>
                </c:pt>
                <c:pt idx="443">
                  <c:v>325.6</c:v>
                </c:pt>
                <c:pt idx="444">
                  <c:v>325.6</c:v>
                </c:pt>
                <c:pt idx="445">
                  <c:v>325.6</c:v>
                </c:pt>
                <c:pt idx="446">
                  <c:v>325.6</c:v>
                </c:pt>
                <c:pt idx="447">
                  <c:v>325.6</c:v>
                </c:pt>
                <c:pt idx="448">
                  <c:v>325.6</c:v>
                </c:pt>
                <c:pt idx="449">
                  <c:v>325.6</c:v>
                </c:pt>
                <c:pt idx="450">
                  <c:v>325.5</c:v>
                </c:pt>
                <c:pt idx="451">
                  <c:v>325.5</c:v>
                </c:pt>
                <c:pt idx="452">
                  <c:v>325.5</c:v>
                </c:pt>
                <c:pt idx="453">
                  <c:v>325.5</c:v>
                </c:pt>
                <c:pt idx="454">
                  <c:v>325.4</c:v>
                </c:pt>
                <c:pt idx="455">
                  <c:v>325.5</c:v>
                </c:pt>
                <c:pt idx="456">
                  <c:v>325.5</c:v>
                </c:pt>
                <c:pt idx="457">
                  <c:v>325.5</c:v>
                </c:pt>
                <c:pt idx="458">
                  <c:v>325.5</c:v>
                </c:pt>
                <c:pt idx="459">
                  <c:v>325.5</c:v>
                </c:pt>
                <c:pt idx="460">
                  <c:v>325.5</c:v>
                </c:pt>
                <c:pt idx="461">
                  <c:v>325.6</c:v>
                </c:pt>
                <c:pt idx="462">
                  <c:v>325.6</c:v>
                </c:pt>
                <c:pt idx="463">
                  <c:v>325.6</c:v>
                </c:pt>
                <c:pt idx="464">
                  <c:v>325.5</c:v>
                </c:pt>
                <c:pt idx="465">
                  <c:v>325.6</c:v>
                </c:pt>
                <c:pt idx="466">
                  <c:v>325.6</c:v>
                </c:pt>
                <c:pt idx="467">
                  <c:v>325.5</c:v>
                </c:pt>
                <c:pt idx="468">
                  <c:v>325.6</c:v>
                </c:pt>
                <c:pt idx="469">
                  <c:v>325.6</c:v>
                </c:pt>
                <c:pt idx="470">
                  <c:v>325.6</c:v>
                </c:pt>
                <c:pt idx="471">
                  <c:v>325.5</c:v>
                </c:pt>
                <c:pt idx="472">
                  <c:v>325.5</c:v>
                </c:pt>
                <c:pt idx="473">
                  <c:v>325.5</c:v>
                </c:pt>
                <c:pt idx="474">
                  <c:v>325.5</c:v>
                </c:pt>
                <c:pt idx="475">
                  <c:v>325.5</c:v>
                </c:pt>
                <c:pt idx="476">
                  <c:v>325.4</c:v>
                </c:pt>
                <c:pt idx="477">
                  <c:v>325.4</c:v>
                </c:pt>
                <c:pt idx="478">
                  <c:v>325.4</c:v>
                </c:pt>
                <c:pt idx="479">
                  <c:v>325.4</c:v>
                </c:pt>
                <c:pt idx="480">
                  <c:v>325.4</c:v>
                </c:pt>
                <c:pt idx="481">
                  <c:v>325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154157"/>
        <c:axId val="57378647"/>
      </c:lineChart>
      <c:catAx>
        <c:axId val="257662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dő (másodperc)</a:t>
                </a:r>
              </a:p>
            </c:rich>
          </c:tx>
          <c:layout>
            <c:manualLayout>
              <c:xMode val="edge"/>
              <c:yMode val="edge"/>
              <c:x val="0.436847830466138"/>
              <c:y val="0.9225480920845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526605"/>
        <c:crossesAt val="0"/>
        <c:auto val="1"/>
        <c:lblAlgn val="ctr"/>
        <c:lblOffset val="100"/>
        <c:noMultiLvlLbl val="0"/>
      </c:catAx>
      <c:valAx>
        <c:axId val="88526605"/>
        <c:scaling>
          <c:orientation val="minMax"/>
          <c:max val="39"/>
          <c:min val="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ff0000"/>
                    </a:solidFill>
                    <a:latin typeface="Arial"/>
                  </a:rPr>
                  <a:t>PWM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766255"/>
        <c:crossesAt val="1"/>
        <c:crossBetween val="midCat"/>
      </c:valAx>
      <c:catAx>
        <c:axId val="2115415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378647"/>
        <c:auto val="1"/>
        <c:lblAlgn val="ctr"/>
        <c:lblOffset val="100"/>
        <c:noMultiLvlLbl val="0"/>
      </c:catAx>
      <c:valAx>
        <c:axId val="57378647"/>
        <c:scaling>
          <c:orientation val="minMax"/>
          <c:max val="330"/>
          <c:min val="305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"/>
                  </a:rPr>
                  <a:t>Hőmérséklet (º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154157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28</xdr:row>
      <xdr:rowOff>7560</xdr:rowOff>
    </xdr:to>
    <xdr:graphicFrame>
      <xdr:nvGraphicFramePr>
        <xdr:cNvPr id="0" name="Chart 1"/>
        <xdr:cNvGraphicFramePr/>
      </xdr:nvGraphicFramePr>
      <xdr:xfrm>
        <a:off x="0" y="0"/>
        <a:ext cx="8935200" cy="470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28</xdr:row>
      <xdr:rowOff>7560</xdr:rowOff>
    </xdr:to>
    <xdr:graphicFrame>
      <xdr:nvGraphicFramePr>
        <xdr:cNvPr id="1" name="Chart 2"/>
        <xdr:cNvGraphicFramePr/>
      </xdr:nvGraphicFramePr>
      <xdr:xfrm>
        <a:off x="0" y="0"/>
        <a:ext cx="8935200" cy="470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28</xdr:row>
      <xdr:rowOff>7560</xdr:rowOff>
    </xdr:to>
    <xdr:graphicFrame>
      <xdr:nvGraphicFramePr>
        <xdr:cNvPr id="2" name="Chart 1"/>
        <xdr:cNvGraphicFramePr/>
      </xdr:nvGraphicFramePr>
      <xdr:xfrm>
        <a:off x="0" y="0"/>
        <a:ext cx="8935200" cy="470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28</xdr:row>
      <xdr:rowOff>7560</xdr:rowOff>
    </xdr:to>
    <xdr:graphicFrame>
      <xdr:nvGraphicFramePr>
        <xdr:cNvPr id="3" name="Chart 2"/>
        <xdr:cNvGraphicFramePr/>
      </xdr:nvGraphicFramePr>
      <xdr:xfrm>
        <a:off x="0" y="0"/>
        <a:ext cx="8935200" cy="470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28</xdr:row>
      <xdr:rowOff>7560</xdr:rowOff>
    </xdr:to>
    <xdr:graphicFrame>
      <xdr:nvGraphicFramePr>
        <xdr:cNvPr id="4" name="Chart 1"/>
        <xdr:cNvGraphicFramePr/>
      </xdr:nvGraphicFramePr>
      <xdr:xfrm>
        <a:off x="0" y="0"/>
        <a:ext cx="8935200" cy="470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34</xdr:row>
      <xdr:rowOff>7560</xdr:rowOff>
    </xdr:to>
    <xdr:graphicFrame>
      <xdr:nvGraphicFramePr>
        <xdr:cNvPr id="5" name="Chart 2"/>
        <xdr:cNvGraphicFramePr/>
      </xdr:nvGraphicFramePr>
      <xdr:xfrm>
        <a:off x="0" y="0"/>
        <a:ext cx="8935200" cy="570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3.2" zeroHeight="false" outlineLevelRow="0" outlineLevelCol="0"/>
  <cols>
    <col collapsed="false" customWidth="true" hidden="false" outlineLevel="0" max="3" min="1" style="1" width="8.87"/>
    <col collapsed="false" customWidth="true" hidden="false" outlineLevel="0" max="4" min="4" style="1" width="13.21"/>
    <col collapsed="false" customWidth="true" hidden="false" outlineLevel="0" max="5" min="5" style="1" width="8.87"/>
  </cols>
  <sheetData>
    <row r="1" customFormat="false" ht="13.2" hidden="false" customHeight="false" outlineLevel="0" collapsed="false">
      <c r="A1" s="2" t="s">
        <v>0</v>
      </c>
      <c r="B1" s="2"/>
      <c r="C1" s="1" t="s">
        <v>1</v>
      </c>
      <c r="D1" s="1" t="s">
        <v>2</v>
      </c>
      <c r="E1" s="1" t="s">
        <v>3</v>
      </c>
      <c r="F1" s="1" t="s">
        <v>4</v>
      </c>
    </row>
    <row r="2" customFormat="false" ht="13.2" hidden="false" customHeight="false" outlineLevel="0" collapsed="false">
      <c r="A2" s="1" t="n">
        <v>0</v>
      </c>
      <c r="B2" s="1" t="n">
        <v>253</v>
      </c>
      <c r="C2" s="1" t="n">
        <f aca="false">A2/10</f>
        <v>0</v>
      </c>
      <c r="D2" s="1" t="n">
        <f aca="false">B2/10</f>
        <v>25.3</v>
      </c>
      <c r="E2" s="1" t="n">
        <v>0</v>
      </c>
      <c r="F2" s="1" t="n">
        <v>0.161</v>
      </c>
    </row>
    <row r="3" customFormat="false" ht="13.2" hidden="false" customHeight="false" outlineLevel="0" collapsed="false">
      <c r="A3" s="1" t="n">
        <v>0</v>
      </c>
      <c r="B3" s="1" t="n">
        <v>253</v>
      </c>
      <c r="C3" s="1" t="n">
        <f aca="false">A3/10</f>
        <v>0</v>
      </c>
      <c r="D3" s="1" t="n">
        <f aca="false">B3/10</f>
        <v>25.3</v>
      </c>
      <c r="E3" s="1" t="n">
        <f aca="false">E2+$F$2</f>
        <v>0.161</v>
      </c>
    </row>
    <row r="4" customFormat="false" ht="13.2" hidden="false" customHeight="false" outlineLevel="0" collapsed="false">
      <c r="A4" s="1" t="n">
        <v>1000</v>
      </c>
      <c r="B4" s="1" t="n">
        <v>286</v>
      </c>
      <c r="C4" s="1" t="n">
        <f aca="false">A4/10</f>
        <v>100</v>
      </c>
      <c r="D4" s="1" t="n">
        <f aca="false">B4/10</f>
        <v>28.6</v>
      </c>
      <c r="E4" s="1" t="n">
        <f aca="false">E3+$F$2</f>
        <v>0.322</v>
      </c>
    </row>
    <row r="5" customFormat="false" ht="13.2" hidden="false" customHeight="false" outlineLevel="0" collapsed="false">
      <c r="A5" s="1" t="n">
        <v>1000</v>
      </c>
      <c r="B5" s="1" t="n">
        <v>406</v>
      </c>
      <c r="C5" s="1" t="n">
        <f aca="false">A5/10</f>
        <v>100</v>
      </c>
      <c r="D5" s="1" t="n">
        <f aca="false">B5/10</f>
        <v>40.6</v>
      </c>
      <c r="E5" s="1" t="n">
        <f aca="false">E4+$F$2</f>
        <v>0.483</v>
      </c>
    </row>
    <row r="6" customFormat="false" ht="13.2" hidden="false" customHeight="false" outlineLevel="0" collapsed="false">
      <c r="A6" s="1" t="n">
        <v>1000</v>
      </c>
      <c r="B6" s="1" t="n">
        <v>578</v>
      </c>
      <c r="C6" s="1" t="n">
        <f aca="false">A6/10</f>
        <v>100</v>
      </c>
      <c r="D6" s="1" t="n">
        <f aca="false">B6/10</f>
        <v>57.8</v>
      </c>
      <c r="E6" s="1" t="n">
        <f aca="false">E5+$F$2</f>
        <v>0.644</v>
      </c>
    </row>
    <row r="7" customFormat="false" ht="13.2" hidden="false" customHeight="false" outlineLevel="0" collapsed="false">
      <c r="A7" s="1" t="n">
        <v>1000</v>
      </c>
      <c r="B7" s="1" t="n">
        <v>752</v>
      </c>
      <c r="C7" s="1" t="n">
        <f aca="false">A7/10</f>
        <v>100</v>
      </c>
      <c r="D7" s="1" t="n">
        <f aca="false">B7/10</f>
        <v>75.2</v>
      </c>
      <c r="E7" s="1" t="n">
        <f aca="false">E6+$F$2</f>
        <v>0.805</v>
      </c>
    </row>
    <row r="8" customFormat="false" ht="13.2" hidden="false" customHeight="false" outlineLevel="0" collapsed="false">
      <c r="A8" s="1" t="n">
        <v>1000</v>
      </c>
      <c r="B8" s="1" t="n">
        <v>918</v>
      </c>
      <c r="C8" s="1" t="n">
        <f aca="false">A8/10</f>
        <v>100</v>
      </c>
      <c r="D8" s="1" t="n">
        <f aca="false">B8/10</f>
        <v>91.8</v>
      </c>
      <c r="E8" s="1" t="n">
        <f aca="false">E7+$F$2</f>
        <v>0.966</v>
      </c>
    </row>
    <row r="9" customFormat="false" ht="13.2" hidden="false" customHeight="false" outlineLevel="0" collapsed="false">
      <c r="A9" s="1" t="n">
        <v>1000</v>
      </c>
      <c r="B9" s="1" t="n">
        <v>1079</v>
      </c>
      <c r="C9" s="1" t="n">
        <f aca="false">A9/10</f>
        <v>100</v>
      </c>
      <c r="D9" s="1" t="n">
        <f aca="false">B9/10</f>
        <v>107.9</v>
      </c>
      <c r="E9" s="1" t="n">
        <f aca="false">E8+$F$2</f>
        <v>1.127</v>
      </c>
    </row>
    <row r="10" customFormat="false" ht="13.2" hidden="false" customHeight="false" outlineLevel="0" collapsed="false">
      <c r="A10" s="1" t="n">
        <v>1000</v>
      </c>
      <c r="B10" s="1" t="n">
        <v>1234</v>
      </c>
      <c r="C10" s="1" t="n">
        <f aca="false">A10/10</f>
        <v>100</v>
      </c>
      <c r="D10" s="1" t="n">
        <f aca="false">B10/10</f>
        <v>123.4</v>
      </c>
      <c r="E10" s="1" t="n">
        <f aca="false">E9+$F$2</f>
        <v>1.288</v>
      </c>
    </row>
    <row r="11" customFormat="false" ht="13.2" hidden="false" customHeight="false" outlineLevel="0" collapsed="false">
      <c r="A11" s="1" t="n">
        <v>1000</v>
      </c>
      <c r="B11" s="1" t="n">
        <v>1385</v>
      </c>
      <c r="C11" s="1" t="n">
        <f aca="false">A11/10</f>
        <v>100</v>
      </c>
      <c r="D11" s="1" t="n">
        <f aca="false">B11/10</f>
        <v>138.5</v>
      </c>
      <c r="E11" s="1" t="n">
        <f aca="false">E10+$F$2</f>
        <v>1.449</v>
      </c>
    </row>
    <row r="12" customFormat="false" ht="13.2" hidden="false" customHeight="false" outlineLevel="0" collapsed="false">
      <c r="A12" s="1" t="n">
        <v>1000</v>
      </c>
      <c r="B12" s="1" t="n">
        <v>1532</v>
      </c>
      <c r="C12" s="1" t="n">
        <f aca="false">A12/10</f>
        <v>100</v>
      </c>
      <c r="D12" s="1" t="n">
        <f aca="false">B12/10</f>
        <v>153.2</v>
      </c>
      <c r="E12" s="1" t="n">
        <f aca="false">E11+$F$2</f>
        <v>1.61</v>
      </c>
    </row>
    <row r="13" customFormat="false" ht="13.2" hidden="false" customHeight="false" outlineLevel="0" collapsed="false">
      <c r="A13" s="1" t="n">
        <v>1000</v>
      </c>
      <c r="B13" s="1" t="n">
        <v>1676</v>
      </c>
      <c r="C13" s="1" t="n">
        <f aca="false">A13/10</f>
        <v>100</v>
      </c>
      <c r="D13" s="1" t="n">
        <f aca="false">B13/10</f>
        <v>167.6</v>
      </c>
      <c r="E13" s="1" t="n">
        <f aca="false">E12+$F$2</f>
        <v>1.771</v>
      </c>
    </row>
    <row r="14" customFormat="false" ht="13.2" hidden="false" customHeight="false" outlineLevel="0" collapsed="false">
      <c r="A14" s="1" t="n">
        <v>1000</v>
      </c>
      <c r="B14" s="1" t="n">
        <v>1818</v>
      </c>
      <c r="C14" s="1" t="n">
        <f aca="false">A14/10</f>
        <v>100</v>
      </c>
      <c r="D14" s="1" t="n">
        <f aca="false">B14/10</f>
        <v>181.8</v>
      </c>
      <c r="E14" s="1" t="n">
        <f aca="false">E13+$F$2</f>
        <v>1.932</v>
      </c>
    </row>
    <row r="15" customFormat="false" ht="13.2" hidden="false" customHeight="false" outlineLevel="0" collapsed="false">
      <c r="A15" s="1" t="n">
        <v>1000</v>
      </c>
      <c r="B15" s="1" t="n">
        <v>1958</v>
      </c>
      <c r="C15" s="1" t="n">
        <f aca="false">A15/10</f>
        <v>100</v>
      </c>
      <c r="D15" s="1" t="n">
        <f aca="false">B15/10</f>
        <v>195.8</v>
      </c>
      <c r="E15" s="1" t="n">
        <f aca="false">E14+$F$2</f>
        <v>2.093</v>
      </c>
    </row>
    <row r="16" customFormat="false" ht="13.2" hidden="false" customHeight="false" outlineLevel="0" collapsed="false">
      <c r="A16" s="1" t="n">
        <v>1000</v>
      </c>
      <c r="B16" s="1" t="n">
        <v>2097</v>
      </c>
      <c r="C16" s="1" t="n">
        <f aca="false">A16/10</f>
        <v>100</v>
      </c>
      <c r="D16" s="1" t="n">
        <f aca="false">B16/10</f>
        <v>209.7</v>
      </c>
      <c r="E16" s="1" t="n">
        <f aca="false">E15+$F$2</f>
        <v>2.254</v>
      </c>
    </row>
    <row r="17" customFormat="false" ht="13.2" hidden="false" customHeight="false" outlineLevel="0" collapsed="false">
      <c r="A17" s="1" t="n">
        <v>1000</v>
      </c>
      <c r="B17" s="1" t="n">
        <v>2233</v>
      </c>
      <c r="C17" s="1" t="n">
        <f aca="false">A17/10</f>
        <v>100</v>
      </c>
      <c r="D17" s="1" t="n">
        <f aca="false">B17/10</f>
        <v>223.3</v>
      </c>
      <c r="E17" s="1" t="n">
        <f aca="false">E16+$F$2</f>
        <v>2.415</v>
      </c>
    </row>
    <row r="18" customFormat="false" ht="13.2" hidden="false" customHeight="false" outlineLevel="0" collapsed="false">
      <c r="A18" s="1" t="n">
        <v>1000</v>
      </c>
      <c r="B18" s="1" t="n">
        <v>2368</v>
      </c>
      <c r="C18" s="1" t="n">
        <f aca="false">A18/10</f>
        <v>100</v>
      </c>
      <c r="D18" s="1" t="n">
        <f aca="false">B18/10</f>
        <v>236.8</v>
      </c>
      <c r="E18" s="1" t="n">
        <f aca="false">E17+$F$2</f>
        <v>2.576</v>
      </c>
    </row>
    <row r="19" customFormat="false" ht="13.2" hidden="false" customHeight="false" outlineLevel="0" collapsed="false">
      <c r="A19" s="1" t="n">
        <v>1000</v>
      </c>
      <c r="B19" s="1" t="n">
        <v>2502</v>
      </c>
      <c r="C19" s="1" t="n">
        <f aca="false">A19/10</f>
        <v>100</v>
      </c>
      <c r="D19" s="1" t="n">
        <f aca="false">B19/10</f>
        <v>250.2</v>
      </c>
      <c r="E19" s="1" t="n">
        <f aca="false">E18+$F$2</f>
        <v>2.737</v>
      </c>
    </row>
    <row r="20" customFormat="false" ht="13.2" hidden="false" customHeight="false" outlineLevel="0" collapsed="false">
      <c r="A20" s="1" t="n">
        <v>1000</v>
      </c>
      <c r="B20" s="1" t="n">
        <v>2634</v>
      </c>
      <c r="C20" s="1" t="n">
        <f aca="false">A20/10</f>
        <v>100</v>
      </c>
      <c r="D20" s="1" t="n">
        <f aca="false">B20/10</f>
        <v>263.4</v>
      </c>
      <c r="E20" s="1" t="n">
        <f aca="false">E19+$F$2</f>
        <v>2.898</v>
      </c>
    </row>
    <row r="21" customFormat="false" ht="13.2" hidden="false" customHeight="false" outlineLevel="0" collapsed="false">
      <c r="A21" s="1" t="n">
        <v>1000</v>
      </c>
      <c r="B21" s="1" t="n">
        <v>2765</v>
      </c>
      <c r="C21" s="1" t="n">
        <f aca="false">A21/10</f>
        <v>100</v>
      </c>
      <c r="D21" s="1" t="n">
        <f aca="false">B21/10</f>
        <v>276.5</v>
      </c>
      <c r="E21" s="1" t="n">
        <f aca="false">E20+$F$2</f>
        <v>3.059</v>
      </c>
    </row>
    <row r="22" customFormat="false" ht="13.2" hidden="false" customHeight="false" outlineLevel="0" collapsed="false">
      <c r="A22" s="1" t="n">
        <v>847</v>
      </c>
      <c r="B22" s="1" t="n">
        <v>2894</v>
      </c>
      <c r="C22" s="1" t="n">
        <f aca="false">A22/10</f>
        <v>84.7</v>
      </c>
      <c r="D22" s="1" t="n">
        <f aca="false">B22/10</f>
        <v>289.4</v>
      </c>
      <c r="E22" s="1" t="n">
        <f aca="false">E21+$F$2</f>
        <v>3.22</v>
      </c>
    </row>
    <row r="23" customFormat="false" ht="13.2" hidden="false" customHeight="false" outlineLevel="0" collapsed="false">
      <c r="A23" s="1" t="n">
        <v>594</v>
      </c>
      <c r="B23" s="1" t="n">
        <v>3004</v>
      </c>
      <c r="C23" s="1" t="n">
        <f aca="false">A23/10</f>
        <v>59.4</v>
      </c>
      <c r="D23" s="1" t="n">
        <f aca="false">B23/10</f>
        <v>300.4</v>
      </c>
      <c r="E23" s="1" t="n">
        <f aca="false">E22+$F$2</f>
        <v>3.381</v>
      </c>
    </row>
    <row r="24" customFormat="false" ht="13.2" hidden="false" customHeight="false" outlineLevel="0" collapsed="false">
      <c r="A24" s="1" t="n">
        <v>419</v>
      </c>
      <c r="B24" s="1" t="n">
        <v>3084</v>
      </c>
      <c r="C24" s="1" t="n">
        <f aca="false">A24/10</f>
        <v>41.9</v>
      </c>
      <c r="D24" s="1" t="n">
        <f aca="false">B24/10</f>
        <v>308.4</v>
      </c>
      <c r="E24" s="1" t="n">
        <f aca="false">E23+$F$2</f>
        <v>3.542</v>
      </c>
    </row>
    <row r="25" customFormat="false" ht="13.2" hidden="false" customHeight="false" outlineLevel="0" collapsed="false">
      <c r="A25" s="1" t="n">
        <v>319</v>
      </c>
      <c r="B25" s="1" t="n">
        <v>3133</v>
      </c>
      <c r="C25" s="1" t="n">
        <f aca="false">A25/10</f>
        <v>31.9</v>
      </c>
      <c r="D25" s="1" t="n">
        <f aca="false">B25/10</f>
        <v>313.3</v>
      </c>
      <c r="E25" s="1" t="n">
        <f aca="false">E24+$F$2</f>
        <v>3.703</v>
      </c>
    </row>
    <row r="26" customFormat="false" ht="13.2" hidden="false" customHeight="false" outlineLevel="0" collapsed="false">
      <c r="A26" s="1" t="n">
        <v>271</v>
      </c>
      <c r="B26" s="1" t="n">
        <v>3159</v>
      </c>
      <c r="C26" s="1" t="n">
        <f aca="false">A26/10</f>
        <v>27.1</v>
      </c>
      <c r="D26" s="1" t="n">
        <f aca="false">B26/10</f>
        <v>315.9</v>
      </c>
      <c r="E26" s="1" t="n">
        <f aca="false">E25+$F$2</f>
        <v>3.864</v>
      </c>
    </row>
    <row r="27" customFormat="false" ht="13.2" hidden="false" customHeight="false" outlineLevel="0" collapsed="false">
      <c r="A27" s="1" t="n">
        <v>251</v>
      </c>
      <c r="B27" s="1" t="n">
        <v>3172</v>
      </c>
      <c r="C27" s="1" t="n">
        <f aca="false">A27/10</f>
        <v>25.1</v>
      </c>
      <c r="D27" s="1" t="n">
        <f aca="false">B27/10</f>
        <v>317.2</v>
      </c>
      <c r="E27" s="1" t="n">
        <f aca="false">E26+$F$2</f>
        <v>4.025</v>
      </c>
    </row>
    <row r="28" customFormat="false" ht="13.2" hidden="false" customHeight="false" outlineLevel="0" collapsed="false">
      <c r="A28" s="1" t="n">
        <v>251</v>
      </c>
      <c r="B28" s="1" t="n">
        <v>3179</v>
      </c>
      <c r="C28" s="1" t="n">
        <f aca="false">A28/10</f>
        <v>25.1</v>
      </c>
      <c r="D28" s="1" t="n">
        <f aca="false">B28/10</f>
        <v>317.9</v>
      </c>
      <c r="E28" s="1" t="n">
        <f aca="false">E27+$F$2</f>
        <v>4.186</v>
      </c>
    </row>
    <row r="29" customFormat="false" ht="13.2" hidden="false" customHeight="false" outlineLevel="0" collapsed="false">
      <c r="A29" s="1" t="n">
        <v>242</v>
      </c>
      <c r="B29" s="1" t="n">
        <v>3186</v>
      </c>
      <c r="C29" s="1" t="n">
        <f aca="false">A29/10</f>
        <v>24.2</v>
      </c>
      <c r="D29" s="1" t="n">
        <f aca="false">B29/10</f>
        <v>318.6</v>
      </c>
      <c r="E29" s="1" t="n">
        <f aca="false">E28+$F$2</f>
        <v>4.347</v>
      </c>
    </row>
    <row r="30" customFormat="false" ht="13.2" hidden="false" customHeight="false" outlineLevel="0" collapsed="false">
      <c r="A30" s="1" t="n">
        <v>231</v>
      </c>
      <c r="B30" s="1" t="n">
        <v>3195</v>
      </c>
      <c r="C30" s="1" t="n">
        <f aca="false">A30/10</f>
        <v>23.1</v>
      </c>
      <c r="D30" s="1" t="n">
        <f aca="false">B30/10</f>
        <v>319.5</v>
      </c>
      <c r="E30" s="1" t="n">
        <f aca="false">E29+$F$2</f>
        <v>4.508</v>
      </c>
    </row>
    <row r="31" customFormat="false" ht="13.2" hidden="false" customHeight="false" outlineLevel="0" collapsed="false">
      <c r="A31" s="1" t="n">
        <v>218</v>
      </c>
      <c r="B31" s="1" t="n">
        <v>3204</v>
      </c>
      <c r="C31" s="1" t="n">
        <f aca="false">A31/10</f>
        <v>21.8</v>
      </c>
      <c r="D31" s="1" t="n">
        <f aca="false">B31/10</f>
        <v>320.4</v>
      </c>
      <c r="E31" s="1" t="n">
        <f aca="false">E30+$F$2</f>
        <v>4.669</v>
      </c>
    </row>
    <row r="32" customFormat="false" ht="13.2" hidden="false" customHeight="false" outlineLevel="0" collapsed="false">
      <c r="A32" s="1" t="n">
        <v>202</v>
      </c>
      <c r="B32" s="1" t="n">
        <v>3214</v>
      </c>
      <c r="C32" s="1" t="n">
        <f aca="false">A32/10</f>
        <v>20.2</v>
      </c>
      <c r="D32" s="1" t="n">
        <f aca="false">B32/10</f>
        <v>321.4</v>
      </c>
      <c r="E32" s="1" t="n">
        <f aca="false">E31+$F$2</f>
        <v>4.83</v>
      </c>
    </row>
    <row r="33" customFormat="false" ht="13.2" hidden="false" customHeight="false" outlineLevel="0" collapsed="false">
      <c r="A33" s="1" t="n">
        <v>186</v>
      </c>
      <c r="B33" s="1" t="n">
        <v>3223</v>
      </c>
      <c r="C33" s="1" t="n">
        <f aca="false">A33/10</f>
        <v>18.6</v>
      </c>
      <c r="D33" s="1" t="n">
        <f aca="false">B33/10</f>
        <v>322.3</v>
      </c>
      <c r="E33" s="1" t="n">
        <f aca="false">E32+$F$2</f>
        <v>4.991</v>
      </c>
    </row>
    <row r="34" customFormat="false" ht="13.2" hidden="false" customHeight="false" outlineLevel="0" collapsed="false">
      <c r="A34" s="1" t="n">
        <v>172</v>
      </c>
      <c r="B34" s="1" t="n">
        <v>3231</v>
      </c>
      <c r="C34" s="1" t="n">
        <f aca="false">A34/10</f>
        <v>17.2</v>
      </c>
      <c r="D34" s="1" t="n">
        <f aca="false">B34/10</f>
        <v>323.1</v>
      </c>
      <c r="E34" s="1" t="n">
        <f aca="false">E33+$F$2</f>
        <v>5.152</v>
      </c>
    </row>
    <row r="35" customFormat="false" ht="13.2" hidden="false" customHeight="false" outlineLevel="0" collapsed="false">
      <c r="A35" s="1" t="n">
        <v>157</v>
      </c>
      <c r="B35" s="1" t="n">
        <v>3238</v>
      </c>
      <c r="C35" s="1" t="n">
        <f aca="false">A35/10</f>
        <v>15.7</v>
      </c>
      <c r="D35" s="1" t="n">
        <f aca="false">B35/10</f>
        <v>323.8</v>
      </c>
      <c r="E35" s="1" t="n">
        <f aca="false">E34+$F$2</f>
        <v>5.313</v>
      </c>
    </row>
    <row r="36" customFormat="false" ht="13.2" hidden="false" customHeight="false" outlineLevel="0" collapsed="false">
      <c r="A36" s="1" t="n">
        <v>147</v>
      </c>
      <c r="B36" s="1" t="n">
        <v>3243</v>
      </c>
      <c r="C36" s="1" t="n">
        <f aca="false">A36/10</f>
        <v>14.7</v>
      </c>
      <c r="D36" s="1" t="n">
        <f aca="false">B36/10</f>
        <v>324.3</v>
      </c>
      <c r="E36" s="1" t="n">
        <f aca="false">E35+$F$2</f>
        <v>5.474</v>
      </c>
    </row>
    <row r="37" customFormat="false" ht="13.2" hidden="false" customHeight="false" outlineLevel="0" collapsed="false">
      <c r="A37" s="1" t="n">
        <v>147</v>
      </c>
      <c r="B37" s="1" t="n">
        <v>3244</v>
      </c>
      <c r="C37" s="1" t="n">
        <f aca="false">A37/10</f>
        <v>14.7</v>
      </c>
      <c r="D37" s="1" t="n">
        <f aca="false">B37/10</f>
        <v>324.4</v>
      </c>
      <c r="E37" s="1" t="n">
        <f aca="false">E36+$F$2</f>
        <v>5.635</v>
      </c>
    </row>
    <row r="38" customFormat="false" ht="13.2" hidden="false" customHeight="false" outlineLevel="0" collapsed="false">
      <c r="A38" s="1" t="n">
        <v>131</v>
      </c>
      <c r="B38" s="1" t="n">
        <v>3252</v>
      </c>
      <c r="C38" s="1" t="n">
        <f aca="false">A38/10</f>
        <v>13.1</v>
      </c>
      <c r="D38" s="1" t="n">
        <f aca="false">B38/10</f>
        <v>325.2</v>
      </c>
      <c r="E38" s="1" t="n">
        <f aca="false">E37+$F$2</f>
        <v>5.796</v>
      </c>
    </row>
    <row r="39" customFormat="false" ht="13.2" hidden="false" customHeight="false" outlineLevel="0" collapsed="false">
      <c r="A39" s="1" t="n">
        <v>125</v>
      </c>
      <c r="B39" s="1" t="n">
        <v>3253</v>
      </c>
      <c r="C39" s="1" t="n">
        <f aca="false">A39/10</f>
        <v>12.5</v>
      </c>
      <c r="D39" s="1" t="n">
        <f aca="false">B39/10</f>
        <v>325.3</v>
      </c>
      <c r="E39" s="1" t="n">
        <f aca="false">E38+$F$2</f>
        <v>5.957</v>
      </c>
    </row>
    <row r="40" customFormat="false" ht="13.2" hidden="false" customHeight="false" outlineLevel="0" collapsed="false">
      <c r="A40" s="1" t="n">
        <v>118</v>
      </c>
      <c r="B40" s="1" t="n">
        <v>3258</v>
      </c>
      <c r="C40" s="1" t="n">
        <f aca="false">A40/10</f>
        <v>11.8</v>
      </c>
      <c r="D40" s="1" t="n">
        <f aca="false">B40/10</f>
        <v>325.8</v>
      </c>
      <c r="E40" s="1" t="n">
        <f aca="false">E39+$F$2</f>
        <v>6.118</v>
      </c>
    </row>
    <row r="41" customFormat="false" ht="13.2" hidden="false" customHeight="false" outlineLevel="0" collapsed="false">
      <c r="A41" s="1" t="n">
        <v>118</v>
      </c>
      <c r="B41" s="1" t="n">
        <v>3258</v>
      </c>
      <c r="C41" s="1" t="n">
        <f aca="false">A41/10</f>
        <v>11.8</v>
      </c>
      <c r="D41" s="1" t="n">
        <f aca="false">B41/10</f>
        <v>325.8</v>
      </c>
      <c r="E41" s="1" t="n">
        <f aca="false">E40+$F$2</f>
        <v>6.279</v>
      </c>
    </row>
    <row r="42" customFormat="false" ht="13.2" hidden="false" customHeight="false" outlineLevel="0" collapsed="false">
      <c r="A42" s="1" t="n">
        <v>107</v>
      </c>
      <c r="B42" s="1" t="n">
        <v>3259</v>
      </c>
      <c r="C42" s="1" t="n">
        <f aca="false">A42/10</f>
        <v>10.7</v>
      </c>
      <c r="D42" s="1" t="n">
        <f aca="false">B42/10</f>
        <v>325.9</v>
      </c>
      <c r="E42" s="1" t="n">
        <f aca="false">E41+$F$2</f>
        <v>6.43999999999999</v>
      </c>
    </row>
    <row r="43" customFormat="false" ht="13.2" hidden="false" customHeight="false" outlineLevel="0" collapsed="false">
      <c r="A43" s="1" t="n">
        <v>107</v>
      </c>
      <c r="B43" s="1" t="n">
        <v>3264</v>
      </c>
      <c r="C43" s="1" t="n">
        <f aca="false">A43/10</f>
        <v>10.7</v>
      </c>
      <c r="D43" s="1" t="n">
        <f aca="false">B43/10</f>
        <v>326.4</v>
      </c>
      <c r="E43" s="1" t="n">
        <f aca="false">E42+$F$2</f>
        <v>6.60099999999999</v>
      </c>
    </row>
    <row r="44" customFormat="false" ht="13.2" hidden="false" customHeight="false" outlineLevel="0" collapsed="false">
      <c r="A44" s="1" t="n">
        <v>96</v>
      </c>
      <c r="B44" s="1" t="n">
        <v>3264</v>
      </c>
      <c r="C44" s="1" t="n">
        <f aca="false">A44/10</f>
        <v>9.6</v>
      </c>
      <c r="D44" s="1" t="n">
        <f aca="false">B44/10</f>
        <v>326.4</v>
      </c>
      <c r="E44" s="1" t="n">
        <f aca="false">E43+$F$2</f>
        <v>6.76199999999999</v>
      </c>
    </row>
    <row r="45" customFormat="false" ht="13.2" hidden="false" customHeight="false" outlineLevel="0" collapsed="false">
      <c r="A45" s="1" t="n">
        <v>96</v>
      </c>
      <c r="B45" s="1" t="n">
        <v>3265</v>
      </c>
      <c r="C45" s="1" t="n">
        <f aca="false">A45/10</f>
        <v>9.6</v>
      </c>
      <c r="D45" s="1" t="n">
        <f aca="false">B45/10</f>
        <v>326.5</v>
      </c>
      <c r="E45" s="1" t="n">
        <f aca="false">E44+$F$2</f>
        <v>6.92299999999999</v>
      </c>
    </row>
    <row r="46" customFormat="false" ht="13.2" hidden="false" customHeight="false" outlineLevel="0" collapsed="false">
      <c r="A46" s="1" t="n">
        <v>95</v>
      </c>
      <c r="B46" s="1" t="n">
        <v>3265</v>
      </c>
      <c r="C46" s="1" t="n">
        <f aca="false">A46/10</f>
        <v>9.5</v>
      </c>
      <c r="D46" s="1" t="n">
        <f aca="false">B46/10</f>
        <v>326.5</v>
      </c>
      <c r="E46" s="1" t="n">
        <f aca="false">E45+$F$2</f>
        <v>7.08399999999999</v>
      </c>
    </row>
    <row r="47" customFormat="false" ht="13.2" hidden="false" customHeight="false" outlineLevel="0" collapsed="false">
      <c r="A47" s="1" t="n">
        <v>88</v>
      </c>
      <c r="B47" s="1" t="n">
        <v>3265</v>
      </c>
      <c r="C47" s="1" t="n">
        <f aca="false">A47/10</f>
        <v>8.8</v>
      </c>
      <c r="D47" s="1" t="n">
        <f aca="false">B47/10</f>
        <v>326.5</v>
      </c>
      <c r="E47" s="1" t="n">
        <f aca="false">E46+$F$2</f>
        <v>7.24499999999999</v>
      </c>
    </row>
    <row r="48" customFormat="false" ht="13.2" hidden="false" customHeight="false" outlineLevel="0" collapsed="false">
      <c r="A48" s="1" t="n">
        <v>88</v>
      </c>
      <c r="B48" s="1" t="n">
        <v>3266</v>
      </c>
      <c r="C48" s="1" t="n">
        <f aca="false">A48/10</f>
        <v>8.8</v>
      </c>
      <c r="D48" s="1" t="n">
        <f aca="false">B48/10</f>
        <v>326.6</v>
      </c>
      <c r="E48" s="1" t="n">
        <f aca="false">E47+$F$2</f>
        <v>7.40599999999999</v>
      </c>
    </row>
    <row r="49" customFormat="false" ht="13.2" hidden="false" customHeight="false" outlineLevel="0" collapsed="false">
      <c r="A49" s="1" t="n">
        <v>88</v>
      </c>
      <c r="B49" s="1" t="n">
        <v>3266</v>
      </c>
      <c r="C49" s="1" t="n">
        <f aca="false">A49/10</f>
        <v>8.8</v>
      </c>
      <c r="D49" s="1" t="n">
        <f aca="false">B49/10</f>
        <v>326.6</v>
      </c>
      <c r="E49" s="1" t="n">
        <f aca="false">E48+$F$2</f>
        <v>7.56699999999999</v>
      </c>
    </row>
    <row r="50" customFormat="false" ht="13.2" hidden="false" customHeight="false" outlineLevel="0" collapsed="false">
      <c r="A50" s="1" t="n">
        <v>78</v>
      </c>
      <c r="B50" s="1" t="n">
        <v>3267</v>
      </c>
      <c r="C50" s="1" t="n">
        <f aca="false">A50/10</f>
        <v>7.8</v>
      </c>
      <c r="D50" s="1" t="n">
        <f aca="false">B50/10</f>
        <v>326.7</v>
      </c>
      <c r="E50" s="1" t="n">
        <f aca="false">E49+$F$2</f>
        <v>7.72799999999999</v>
      </c>
    </row>
    <row r="51" customFormat="false" ht="13.2" hidden="false" customHeight="false" outlineLevel="0" collapsed="false">
      <c r="A51" s="1" t="n">
        <v>78</v>
      </c>
      <c r="B51" s="1" t="n">
        <v>3267</v>
      </c>
      <c r="C51" s="1" t="n">
        <f aca="false">A51/10</f>
        <v>7.8</v>
      </c>
      <c r="D51" s="1" t="n">
        <f aca="false">B51/10</f>
        <v>326.7</v>
      </c>
      <c r="E51" s="1" t="n">
        <f aca="false">E50+$F$2</f>
        <v>7.88899999999999</v>
      </c>
    </row>
    <row r="52" customFormat="false" ht="13.2" hidden="false" customHeight="false" outlineLevel="0" collapsed="false">
      <c r="A52" s="1" t="n">
        <v>78</v>
      </c>
      <c r="B52" s="1" t="n">
        <v>3267</v>
      </c>
      <c r="C52" s="1" t="n">
        <f aca="false">A52/10</f>
        <v>7.8</v>
      </c>
      <c r="D52" s="1" t="n">
        <f aca="false">B52/10</f>
        <v>326.7</v>
      </c>
      <c r="E52" s="1" t="n">
        <f aca="false">E51+$F$2</f>
        <v>8.04999999999999</v>
      </c>
    </row>
    <row r="53" customFormat="false" ht="13.2" hidden="false" customHeight="false" outlineLevel="0" collapsed="false">
      <c r="A53" s="1" t="n">
        <v>78</v>
      </c>
      <c r="B53" s="1" t="n">
        <v>3267</v>
      </c>
      <c r="C53" s="1" t="n">
        <f aca="false">A53/10</f>
        <v>7.8</v>
      </c>
      <c r="D53" s="1" t="n">
        <f aca="false">B53/10</f>
        <v>326.7</v>
      </c>
      <c r="E53" s="1" t="n">
        <f aca="false">E52+$F$2</f>
        <v>8.21099999999999</v>
      </c>
    </row>
    <row r="54" customFormat="false" ht="13.2" hidden="false" customHeight="false" outlineLevel="0" collapsed="false">
      <c r="A54" s="1" t="n">
        <v>71</v>
      </c>
      <c r="B54" s="1" t="n">
        <v>3267</v>
      </c>
      <c r="C54" s="1" t="n">
        <f aca="false">A54/10</f>
        <v>7.1</v>
      </c>
      <c r="D54" s="1" t="n">
        <f aca="false">B54/10</f>
        <v>326.7</v>
      </c>
      <c r="E54" s="1" t="n">
        <f aca="false">E53+$F$2</f>
        <v>8.37199999999999</v>
      </c>
    </row>
    <row r="55" customFormat="false" ht="13.2" hidden="false" customHeight="false" outlineLevel="0" collapsed="false">
      <c r="A55" s="1" t="n">
        <v>71</v>
      </c>
      <c r="B55" s="1" t="n">
        <v>3267</v>
      </c>
      <c r="C55" s="1" t="n">
        <f aca="false">A55/10</f>
        <v>7.1</v>
      </c>
      <c r="D55" s="1" t="n">
        <f aca="false">B55/10</f>
        <v>326.7</v>
      </c>
      <c r="E55" s="1" t="n">
        <f aca="false">E54+$F$2</f>
        <v>8.53299999999999</v>
      </c>
    </row>
    <row r="56" customFormat="false" ht="13.2" hidden="false" customHeight="false" outlineLevel="0" collapsed="false">
      <c r="A56" s="1" t="n">
        <v>70</v>
      </c>
      <c r="B56" s="1" t="n">
        <v>3267</v>
      </c>
      <c r="C56" s="1" t="n">
        <f aca="false">A56/10</f>
        <v>7</v>
      </c>
      <c r="D56" s="1" t="n">
        <f aca="false">B56/10</f>
        <v>326.7</v>
      </c>
      <c r="E56" s="1" t="n">
        <f aca="false">E55+$F$2</f>
        <v>8.69399999999999</v>
      </c>
    </row>
    <row r="57" customFormat="false" ht="13.2" hidden="false" customHeight="false" outlineLevel="0" collapsed="false">
      <c r="A57" s="1" t="n">
        <v>70</v>
      </c>
      <c r="B57" s="1" t="n">
        <v>3267</v>
      </c>
      <c r="C57" s="1" t="n">
        <f aca="false">A57/10</f>
        <v>7</v>
      </c>
      <c r="D57" s="1" t="n">
        <f aca="false">B57/10</f>
        <v>326.7</v>
      </c>
      <c r="E57" s="1" t="n">
        <f aca="false">E56+$F$2</f>
        <v>8.85499999999999</v>
      </c>
    </row>
    <row r="58" customFormat="false" ht="13.2" hidden="false" customHeight="false" outlineLevel="0" collapsed="false">
      <c r="A58" s="1" t="n">
        <v>70</v>
      </c>
      <c r="B58" s="1" t="n">
        <v>3267</v>
      </c>
      <c r="C58" s="1" t="n">
        <f aca="false">A58/10</f>
        <v>7</v>
      </c>
      <c r="D58" s="1" t="n">
        <f aca="false">B58/10</f>
        <v>326.7</v>
      </c>
      <c r="E58" s="1" t="n">
        <f aca="false">E57+$F$2</f>
        <v>9.01599999999999</v>
      </c>
    </row>
    <row r="59" customFormat="false" ht="13.2" hidden="false" customHeight="false" outlineLevel="0" collapsed="false">
      <c r="A59" s="1" t="n">
        <v>64</v>
      </c>
      <c r="B59" s="1" t="n">
        <v>3267</v>
      </c>
      <c r="C59" s="1" t="n">
        <f aca="false">A59/10</f>
        <v>6.4</v>
      </c>
      <c r="D59" s="1" t="n">
        <f aca="false">B59/10</f>
        <v>326.7</v>
      </c>
      <c r="E59" s="1" t="n">
        <f aca="false">E58+$F$2</f>
        <v>9.17699999999999</v>
      </c>
    </row>
    <row r="60" customFormat="false" ht="13.2" hidden="false" customHeight="false" outlineLevel="0" collapsed="false">
      <c r="A60" s="1" t="n">
        <v>64</v>
      </c>
      <c r="B60" s="1" t="n">
        <v>3267</v>
      </c>
      <c r="C60" s="1" t="n">
        <f aca="false">A60/10</f>
        <v>6.4</v>
      </c>
      <c r="D60" s="1" t="n">
        <f aca="false">B60/10</f>
        <v>326.7</v>
      </c>
      <c r="E60" s="1" t="n">
        <f aca="false">E59+$F$2</f>
        <v>9.33799999999999</v>
      </c>
    </row>
    <row r="61" customFormat="false" ht="13.2" hidden="false" customHeight="false" outlineLevel="0" collapsed="false">
      <c r="A61" s="1" t="n">
        <v>64</v>
      </c>
      <c r="B61" s="1" t="n">
        <v>3267</v>
      </c>
      <c r="C61" s="1" t="n">
        <f aca="false">A61/10</f>
        <v>6.4</v>
      </c>
      <c r="D61" s="1" t="n">
        <f aca="false">B61/10</f>
        <v>326.7</v>
      </c>
      <c r="E61" s="1" t="n">
        <f aca="false">E60+$F$2</f>
        <v>9.49899999999999</v>
      </c>
    </row>
    <row r="62" customFormat="false" ht="13.2" hidden="false" customHeight="false" outlineLevel="0" collapsed="false">
      <c r="A62" s="1" t="n">
        <v>64</v>
      </c>
      <c r="B62" s="1" t="n">
        <v>3267</v>
      </c>
      <c r="C62" s="1" t="n">
        <f aca="false">A62/10</f>
        <v>6.4</v>
      </c>
      <c r="D62" s="1" t="n">
        <f aca="false">B62/10</f>
        <v>326.7</v>
      </c>
      <c r="E62" s="1" t="n">
        <f aca="false">E61+$F$2</f>
        <v>9.65999999999999</v>
      </c>
    </row>
    <row r="63" customFormat="false" ht="13.2" hidden="false" customHeight="false" outlineLevel="0" collapsed="false">
      <c r="A63" s="1" t="n">
        <v>64</v>
      </c>
      <c r="B63" s="1" t="n">
        <v>3267</v>
      </c>
      <c r="C63" s="1" t="n">
        <f aca="false">A63/10</f>
        <v>6.4</v>
      </c>
      <c r="D63" s="1" t="n">
        <f aca="false">B63/10</f>
        <v>326.7</v>
      </c>
      <c r="E63" s="1" t="n">
        <f aca="false">E62+$F$2</f>
        <v>9.82099999999999</v>
      </c>
    </row>
    <row r="64" customFormat="false" ht="13.2" hidden="false" customHeight="false" outlineLevel="0" collapsed="false">
      <c r="A64" s="1" t="n">
        <v>64</v>
      </c>
      <c r="B64" s="1" t="n">
        <v>3267</v>
      </c>
      <c r="C64" s="1" t="n">
        <f aca="false">A64/10</f>
        <v>6.4</v>
      </c>
      <c r="D64" s="1" t="n">
        <f aca="false">B64/10</f>
        <v>326.7</v>
      </c>
      <c r="E64" s="1" t="n">
        <f aca="false">E63+$F$2</f>
        <v>9.98199999999999</v>
      </c>
    </row>
    <row r="65" customFormat="false" ht="13.2" hidden="false" customHeight="false" outlineLevel="0" collapsed="false">
      <c r="A65" s="1" t="n">
        <v>64</v>
      </c>
      <c r="B65" s="1" t="n">
        <v>3267</v>
      </c>
      <c r="C65" s="1" t="n">
        <f aca="false">A65/10</f>
        <v>6.4</v>
      </c>
      <c r="D65" s="1" t="n">
        <f aca="false">B65/10</f>
        <v>326.7</v>
      </c>
      <c r="E65" s="1" t="n">
        <f aca="false">E64+$F$2</f>
        <v>10.143</v>
      </c>
    </row>
    <row r="66" customFormat="false" ht="13.2" hidden="false" customHeight="false" outlineLevel="0" collapsed="false">
      <c r="A66" s="1" t="n">
        <v>64</v>
      </c>
      <c r="B66" s="1" t="n">
        <v>3267</v>
      </c>
      <c r="C66" s="1" t="n">
        <f aca="false">A66/10</f>
        <v>6.4</v>
      </c>
      <c r="D66" s="1" t="n">
        <f aca="false">B66/10</f>
        <v>326.7</v>
      </c>
      <c r="E66" s="1" t="n">
        <f aca="false">E65+$F$2</f>
        <v>10.304</v>
      </c>
    </row>
    <row r="67" customFormat="false" ht="13.2" hidden="false" customHeight="false" outlineLevel="0" collapsed="false">
      <c r="A67" s="1" t="n">
        <v>57</v>
      </c>
      <c r="B67" s="1" t="n">
        <v>3266</v>
      </c>
      <c r="C67" s="1" t="n">
        <f aca="false">A67/10</f>
        <v>5.7</v>
      </c>
      <c r="D67" s="1" t="n">
        <f aca="false">B67/10</f>
        <v>326.6</v>
      </c>
      <c r="E67" s="1" t="n">
        <f aca="false">E66+$F$2</f>
        <v>10.465</v>
      </c>
    </row>
    <row r="68" customFormat="false" ht="13.2" hidden="false" customHeight="false" outlineLevel="0" collapsed="false">
      <c r="A68" s="1" t="n">
        <v>57</v>
      </c>
      <c r="B68" s="1" t="n">
        <v>3265</v>
      </c>
      <c r="C68" s="1" t="n">
        <f aca="false">A68/10</f>
        <v>5.7</v>
      </c>
      <c r="D68" s="1" t="n">
        <f aca="false">B68/10</f>
        <v>326.5</v>
      </c>
      <c r="E68" s="1" t="n">
        <f aca="false">E67+$F$2</f>
        <v>10.626</v>
      </c>
    </row>
    <row r="69" customFormat="false" ht="13.2" hidden="false" customHeight="false" outlineLevel="0" collapsed="false">
      <c r="A69" s="1" t="n">
        <v>57</v>
      </c>
      <c r="B69" s="1" t="n">
        <v>3265</v>
      </c>
      <c r="C69" s="1" t="n">
        <f aca="false">A69/10</f>
        <v>5.7</v>
      </c>
      <c r="D69" s="1" t="n">
        <f aca="false">B69/10</f>
        <v>326.5</v>
      </c>
      <c r="E69" s="1" t="n">
        <f aca="false">E68+$F$2</f>
        <v>10.787</v>
      </c>
    </row>
    <row r="70" customFormat="false" ht="13.2" hidden="false" customHeight="false" outlineLevel="0" collapsed="false">
      <c r="A70" s="1" t="n">
        <v>57</v>
      </c>
      <c r="B70" s="1" t="n">
        <v>3264</v>
      </c>
      <c r="C70" s="1" t="n">
        <f aca="false">A70/10</f>
        <v>5.7</v>
      </c>
      <c r="D70" s="1" t="n">
        <f aca="false">B70/10</f>
        <v>326.4</v>
      </c>
      <c r="E70" s="1" t="n">
        <f aca="false">E69+$F$2</f>
        <v>10.948</v>
      </c>
    </row>
    <row r="71" customFormat="false" ht="13.2" hidden="false" customHeight="false" outlineLevel="0" collapsed="false">
      <c r="A71" s="1" t="n">
        <v>57</v>
      </c>
      <c r="B71" s="1" t="n">
        <v>3264</v>
      </c>
      <c r="C71" s="1" t="n">
        <f aca="false">A71/10</f>
        <v>5.7</v>
      </c>
      <c r="D71" s="1" t="n">
        <f aca="false">B71/10</f>
        <v>326.4</v>
      </c>
      <c r="E71" s="1" t="n">
        <f aca="false">E70+$F$2</f>
        <v>11.109</v>
      </c>
    </row>
    <row r="72" customFormat="false" ht="13.2" hidden="false" customHeight="false" outlineLevel="0" collapsed="false">
      <c r="A72" s="1" t="n">
        <v>57</v>
      </c>
      <c r="B72" s="1" t="n">
        <v>3264</v>
      </c>
      <c r="C72" s="1" t="n">
        <f aca="false">A72/10</f>
        <v>5.7</v>
      </c>
      <c r="D72" s="1" t="n">
        <f aca="false">B72/10</f>
        <v>326.4</v>
      </c>
      <c r="E72" s="1" t="n">
        <f aca="false">E71+$F$2</f>
        <v>11.27</v>
      </c>
    </row>
    <row r="73" customFormat="false" ht="13.2" hidden="false" customHeight="false" outlineLevel="0" collapsed="false">
      <c r="A73" s="1" t="n">
        <v>57</v>
      </c>
      <c r="B73" s="1" t="n">
        <v>3264</v>
      </c>
      <c r="C73" s="1" t="n">
        <f aca="false">A73/10</f>
        <v>5.7</v>
      </c>
      <c r="D73" s="1" t="n">
        <f aca="false">B73/10</f>
        <v>326.4</v>
      </c>
      <c r="E73" s="1" t="n">
        <f aca="false">E72+$F$2</f>
        <v>11.431</v>
      </c>
    </row>
    <row r="74" customFormat="false" ht="13.2" hidden="false" customHeight="false" outlineLevel="0" collapsed="false">
      <c r="A74" s="1" t="n">
        <v>57</v>
      </c>
      <c r="B74" s="1" t="n">
        <v>3263</v>
      </c>
      <c r="C74" s="1" t="n">
        <f aca="false">A74/10</f>
        <v>5.7</v>
      </c>
      <c r="D74" s="1" t="n">
        <f aca="false">B74/10</f>
        <v>326.3</v>
      </c>
      <c r="E74" s="1" t="n">
        <f aca="false">E73+$F$2</f>
        <v>11.592</v>
      </c>
    </row>
    <row r="75" customFormat="false" ht="13.2" hidden="false" customHeight="false" outlineLevel="0" collapsed="false">
      <c r="A75" s="1" t="n">
        <v>57</v>
      </c>
      <c r="B75" s="1" t="n">
        <v>3263</v>
      </c>
      <c r="C75" s="1" t="n">
        <f aca="false">A75/10</f>
        <v>5.7</v>
      </c>
      <c r="D75" s="1" t="n">
        <f aca="false">B75/10</f>
        <v>326.3</v>
      </c>
      <c r="E75" s="1" t="n">
        <f aca="false">E74+$F$2</f>
        <v>11.753</v>
      </c>
    </row>
    <row r="76" customFormat="false" ht="13.2" hidden="false" customHeight="false" outlineLevel="0" collapsed="false">
      <c r="A76" s="1" t="n">
        <v>57</v>
      </c>
      <c r="B76" s="1" t="n">
        <v>3263</v>
      </c>
      <c r="C76" s="1" t="n">
        <f aca="false">A76/10</f>
        <v>5.7</v>
      </c>
      <c r="D76" s="1" t="n">
        <f aca="false">B76/10</f>
        <v>326.3</v>
      </c>
      <c r="E76" s="1" t="n">
        <f aca="false">E75+$F$2</f>
        <v>11.914</v>
      </c>
    </row>
    <row r="77" customFormat="false" ht="13.2" hidden="false" customHeight="false" outlineLevel="0" collapsed="false">
      <c r="A77" s="1" t="n">
        <v>57</v>
      </c>
      <c r="B77" s="1" t="n">
        <v>3263</v>
      </c>
      <c r="C77" s="1" t="n">
        <f aca="false">A77/10</f>
        <v>5.7</v>
      </c>
      <c r="D77" s="1" t="n">
        <f aca="false">B77/10</f>
        <v>326.3</v>
      </c>
      <c r="E77" s="1" t="n">
        <f aca="false">E76+$F$2</f>
        <v>12.075</v>
      </c>
    </row>
    <row r="78" customFormat="false" ht="13.2" hidden="false" customHeight="false" outlineLevel="0" collapsed="false">
      <c r="A78" s="1" t="n">
        <v>57</v>
      </c>
      <c r="B78" s="1" t="n">
        <v>3263</v>
      </c>
      <c r="C78" s="1" t="n">
        <f aca="false">A78/10</f>
        <v>5.7</v>
      </c>
      <c r="D78" s="1" t="n">
        <f aca="false">B78/10</f>
        <v>326.3</v>
      </c>
      <c r="E78" s="1" t="n">
        <f aca="false">E77+$F$2</f>
        <v>12.236</v>
      </c>
    </row>
    <row r="79" customFormat="false" ht="13.2" hidden="false" customHeight="false" outlineLevel="0" collapsed="false">
      <c r="A79" s="1" t="n">
        <v>57</v>
      </c>
      <c r="B79" s="1" t="n">
        <v>3262</v>
      </c>
      <c r="C79" s="1" t="n">
        <f aca="false">A79/10</f>
        <v>5.7</v>
      </c>
      <c r="D79" s="1" t="n">
        <f aca="false">B79/10</f>
        <v>326.2</v>
      </c>
      <c r="E79" s="1" t="n">
        <f aca="false">E78+$F$2</f>
        <v>12.397</v>
      </c>
    </row>
    <row r="80" customFormat="false" ht="13.2" hidden="false" customHeight="false" outlineLevel="0" collapsed="false">
      <c r="A80" s="1" t="n">
        <v>57</v>
      </c>
      <c r="B80" s="1" t="n">
        <v>3262</v>
      </c>
      <c r="C80" s="1" t="n">
        <f aca="false">A80/10</f>
        <v>5.7</v>
      </c>
      <c r="D80" s="1" t="n">
        <f aca="false">B80/10</f>
        <v>326.2</v>
      </c>
      <c r="E80" s="1" t="n">
        <f aca="false">E79+$F$2</f>
        <v>12.558</v>
      </c>
    </row>
    <row r="81" customFormat="false" ht="13.2" hidden="false" customHeight="false" outlineLevel="0" collapsed="false">
      <c r="A81" s="1" t="n">
        <v>57</v>
      </c>
      <c r="B81" s="1" t="n">
        <v>3262</v>
      </c>
      <c r="C81" s="1" t="n">
        <f aca="false">A81/10</f>
        <v>5.7</v>
      </c>
      <c r="D81" s="1" t="n">
        <f aca="false">B81/10</f>
        <v>326.2</v>
      </c>
      <c r="E81" s="1" t="n">
        <f aca="false">E80+$F$2</f>
        <v>12.719</v>
      </c>
    </row>
    <row r="82" customFormat="false" ht="13.2" hidden="false" customHeight="false" outlineLevel="0" collapsed="false">
      <c r="A82" s="1" t="n">
        <v>57</v>
      </c>
      <c r="B82" s="1" t="n">
        <v>3262</v>
      </c>
      <c r="C82" s="1" t="n">
        <f aca="false">A82/10</f>
        <v>5.7</v>
      </c>
      <c r="D82" s="1" t="n">
        <f aca="false">B82/10</f>
        <v>326.2</v>
      </c>
      <c r="E82" s="1" t="n">
        <f aca="false">E81+$F$2</f>
        <v>12.88</v>
      </c>
    </row>
    <row r="83" customFormat="false" ht="13.2" hidden="false" customHeight="false" outlineLevel="0" collapsed="false">
      <c r="A83" s="1" t="n">
        <v>57</v>
      </c>
      <c r="B83" s="1" t="n">
        <v>3262</v>
      </c>
      <c r="C83" s="1" t="n">
        <f aca="false">A83/10</f>
        <v>5.7</v>
      </c>
      <c r="D83" s="1" t="n">
        <f aca="false">B83/10</f>
        <v>326.2</v>
      </c>
      <c r="E83" s="1" t="n">
        <f aca="false">E82+$F$2</f>
        <v>13.041</v>
      </c>
    </row>
    <row r="84" customFormat="false" ht="13.2" hidden="false" customHeight="false" outlineLevel="0" collapsed="false">
      <c r="A84" s="1" t="n">
        <v>57</v>
      </c>
      <c r="B84" s="1" t="n">
        <v>3261</v>
      </c>
      <c r="C84" s="1" t="n">
        <f aca="false">A84/10</f>
        <v>5.7</v>
      </c>
      <c r="D84" s="1" t="n">
        <f aca="false">B84/10</f>
        <v>326.1</v>
      </c>
      <c r="E84" s="1" t="n">
        <f aca="false">E83+$F$2</f>
        <v>13.202</v>
      </c>
    </row>
    <row r="85" customFormat="false" ht="13.2" hidden="false" customHeight="false" outlineLevel="0" collapsed="false">
      <c r="A85" s="1" t="n">
        <v>57</v>
      </c>
      <c r="B85" s="1" t="n">
        <v>3261</v>
      </c>
      <c r="C85" s="1" t="n">
        <f aca="false">A85/10</f>
        <v>5.7</v>
      </c>
      <c r="D85" s="1" t="n">
        <f aca="false">B85/10</f>
        <v>326.1</v>
      </c>
      <c r="E85" s="1" t="n">
        <f aca="false">E84+$F$2</f>
        <v>13.363</v>
      </c>
    </row>
    <row r="86" customFormat="false" ht="13.2" hidden="false" customHeight="false" outlineLevel="0" collapsed="false">
      <c r="A86" s="1" t="n">
        <v>57</v>
      </c>
      <c r="B86" s="1" t="n">
        <v>3261</v>
      </c>
      <c r="C86" s="1" t="n">
        <f aca="false">A86/10</f>
        <v>5.7</v>
      </c>
      <c r="D86" s="1" t="n">
        <f aca="false">B86/10</f>
        <v>326.1</v>
      </c>
      <c r="E86" s="1" t="n">
        <f aca="false">E85+$F$2</f>
        <v>13.524</v>
      </c>
    </row>
    <row r="87" customFormat="false" ht="13.2" hidden="false" customHeight="false" outlineLevel="0" collapsed="false">
      <c r="A87" s="1" t="n">
        <v>57</v>
      </c>
      <c r="B87" s="1" t="n">
        <v>3260</v>
      </c>
      <c r="C87" s="1" t="n">
        <f aca="false">A87/10</f>
        <v>5.7</v>
      </c>
      <c r="D87" s="1" t="n">
        <f aca="false">B87/10</f>
        <v>326</v>
      </c>
      <c r="E87" s="1" t="n">
        <f aca="false">E86+$F$2</f>
        <v>13.685</v>
      </c>
    </row>
    <row r="88" customFormat="false" ht="13.2" hidden="false" customHeight="false" outlineLevel="0" collapsed="false">
      <c r="A88" s="1" t="n">
        <v>57</v>
      </c>
      <c r="B88" s="1" t="n">
        <v>3260</v>
      </c>
      <c r="C88" s="1" t="n">
        <f aca="false">A88/10</f>
        <v>5.7</v>
      </c>
      <c r="D88" s="1" t="n">
        <f aca="false">B88/10</f>
        <v>326</v>
      </c>
      <c r="E88" s="1" t="n">
        <f aca="false">E87+$F$2</f>
        <v>13.846</v>
      </c>
    </row>
    <row r="89" customFormat="false" ht="13.2" hidden="false" customHeight="false" outlineLevel="0" collapsed="false">
      <c r="A89" s="1" t="n">
        <v>57</v>
      </c>
      <c r="B89" s="1" t="n">
        <v>3260</v>
      </c>
      <c r="C89" s="1" t="n">
        <f aca="false">A89/10</f>
        <v>5.7</v>
      </c>
      <c r="D89" s="1" t="n">
        <f aca="false">B89/10</f>
        <v>326</v>
      </c>
      <c r="E89" s="1" t="n">
        <f aca="false">E88+$F$2</f>
        <v>14.007</v>
      </c>
    </row>
    <row r="90" customFormat="false" ht="13.2" hidden="false" customHeight="false" outlineLevel="0" collapsed="false">
      <c r="A90" s="1" t="n">
        <v>56</v>
      </c>
      <c r="B90" s="1" t="n">
        <v>3260</v>
      </c>
      <c r="C90" s="1" t="n">
        <f aca="false">A90/10</f>
        <v>5.6</v>
      </c>
      <c r="D90" s="1" t="n">
        <f aca="false">B90/10</f>
        <v>326</v>
      </c>
      <c r="E90" s="1" t="n">
        <f aca="false">E89+$F$2</f>
        <v>14.168</v>
      </c>
    </row>
    <row r="91" customFormat="false" ht="13.2" hidden="false" customHeight="false" outlineLevel="0" collapsed="false">
      <c r="A91" s="1" t="n">
        <v>56</v>
      </c>
      <c r="B91" s="1" t="n">
        <v>3260</v>
      </c>
      <c r="C91" s="1" t="n">
        <f aca="false">A91/10</f>
        <v>5.6</v>
      </c>
      <c r="D91" s="1" t="n">
        <f aca="false">B91/10</f>
        <v>326</v>
      </c>
      <c r="E91" s="1" t="n">
        <f aca="false">E90+$F$2</f>
        <v>14.329</v>
      </c>
    </row>
    <row r="92" customFormat="false" ht="13.2" hidden="false" customHeight="false" outlineLevel="0" collapsed="false">
      <c r="A92" s="1" t="n">
        <v>56</v>
      </c>
      <c r="B92" s="1" t="n">
        <v>3260</v>
      </c>
      <c r="C92" s="1" t="n">
        <f aca="false">A92/10</f>
        <v>5.6</v>
      </c>
      <c r="D92" s="1" t="n">
        <f aca="false">B92/10</f>
        <v>326</v>
      </c>
      <c r="E92" s="1" t="n">
        <f aca="false">E91+$F$2</f>
        <v>14.49</v>
      </c>
    </row>
    <row r="93" customFormat="false" ht="13.2" hidden="false" customHeight="false" outlineLevel="0" collapsed="false">
      <c r="A93" s="1" t="n">
        <v>56</v>
      </c>
      <c r="B93" s="1" t="n">
        <v>3260</v>
      </c>
      <c r="C93" s="1" t="n">
        <f aca="false">A93/10</f>
        <v>5.6</v>
      </c>
      <c r="D93" s="1" t="n">
        <f aca="false">B93/10</f>
        <v>326</v>
      </c>
      <c r="E93" s="1" t="n">
        <f aca="false">E92+$F$2</f>
        <v>14.651</v>
      </c>
    </row>
    <row r="94" customFormat="false" ht="13.2" hidden="false" customHeight="false" outlineLevel="0" collapsed="false">
      <c r="A94" s="1" t="n">
        <v>56</v>
      </c>
      <c r="B94" s="1" t="n">
        <v>3259</v>
      </c>
      <c r="C94" s="1" t="n">
        <f aca="false">A94/10</f>
        <v>5.6</v>
      </c>
      <c r="D94" s="1" t="n">
        <f aca="false">B94/10</f>
        <v>325.9</v>
      </c>
      <c r="E94" s="1" t="n">
        <f aca="false">E93+$F$2</f>
        <v>14.812</v>
      </c>
    </row>
    <row r="95" customFormat="false" ht="13.2" hidden="false" customHeight="false" outlineLevel="0" collapsed="false">
      <c r="A95" s="1" t="n">
        <v>56</v>
      </c>
      <c r="B95" s="1" t="n">
        <v>3259</v>
      </c>
      <c r="C95" s="1" t="n">
        <f aca="false">A95/10</f>
        <v>5.6</v>
      </c>
      <c r="D95" s="1" t="n">
        <f aca="false">B95/10</f>
        <v>325.9</v>
      </c>
      <c r="E95" s="1" t="n">
        <f aca="false">E94+$F$2</f>
        <v>14.973</v>
      </c>
    </row>
    <row r="96" customFormat="false" ht="13.2" hidden="false" customHeight="false" outlineLevel="0" collapsed="false">
      <c r="A96" s="1" t="n">
        <v>56</v>
      </c>
      <c r="B96" s="1" t="n">
        <v>3259</v>
      </c>
      <c r="C96" s="1" t="n">
        <f aca="false">A96/10</f>
        <v>5.6</v>
      </c>
      <c r="D96" s="1" t="n">
        <f aca="false">B96/10</f>
        <v>325.9</v>
      </c>
      <c r="E96" s="1" t="n">
        <f aca="false">E95+$F$2</f>
        <v>15.134</v>
      </c>
    </row>
    <row r="97" customFormat="false" ht="13.2" hidden="false" customHeight="false" outlineLevel="0" collapsed="false">
      <c r="A97" s="1" t="n">
        <v>56</v>
      </c>
      <c r="B97" s="1" t="n">
        <v>3259</v>
      </c>
      <c r="C97" s="1" t="n">
        <f aca="false">A97/10</f>
        <v>5.6</v>
      </c>
      <c r="D97" s="1" t="n">
        <f aca="false">B97/10</f>
        <v>325.9</v>
      </c>
      <c r="E97" s="1" t="n">
        <f aca="false">E96+$F$2</f>
        <v>15.295</v>
      </c>
    </row>
    <row r="98" customFormat="false" ht="13.2" hidden="false" customHeight="false" outlineLevel="0" collapsed="false">
      <c r="A98" s="1" t="n">
        <v>56</v>
      </c>
      <c r="B98" s="1" t="n">
        <v>3259</v>
      </c>
      <c r="C98" s="1" t="n">
        <f aca="false">A98/10</f>
        <v>5.6</v>
      </c>
      <c r="D98" s="1" t="n">
        <f aca="false">B98/10</f>
        <v>325.9</v>
      </c>
      <c r="E98" s="1" t="n">
        <f aca="false">E97+$F$2</f>
        <v>15.456</v>
      </c>
    </row>
    <row r="99" customFormat="false" ht="13.2" hidden="false" customHeight="false" outlineLevel="0" collapsed="false">
      <c r="A99" s="1" t="n">
        <v>56</v>
      </c>
      <c r="B99" s="1" t="n">
        <v>3259</v>
      </c>
      <c r="C99" s="1" t="n">
        <f aca="false">A99/10</f>
        <v>5.6</v>
      </c>
      <c r="D99" s="1" t="n">
        <f aca="false">B99/10</f>
        <v>325.9</v>
      </c>
      <c r="E99" s="1" t="n">
        <f aca="false">E98+$F$2</f>
        <v>15.617</v>
      </c>
    </row>
    <row r="100" customFormat="false" ht="13.2" hidden="false" customHeight="false" outlineLevel="0" collapsed="false">
      <c r="A100" s="1" t="n">
        <v>56</v>
      </c>
      <c r="B100" s="1" t="n">
        <v>3259</v>
      </c>
      <c r="C100" s="1" t="n">
        <f aca="false">A100/10</f>
        <v>5.6</v>
      </c>
      <c r="D100" s="1" t="n">
        <f aca="false">B100/10</f>
        <v>325.9</v>
      </c>
      <c r="E100" s="1" t="n">
        <f aca="false">E99+$F$2</f>
        <v>15.778</v>
      </c>
    </row>
    <row r="101" customFormat="false" ht="13.2" hidden="false" customHeight="false" outlineLevel="0" collapsed="false">
      <c r="A101" s="1" t="n">
        <v>56</v>
      </c>
      <c r="B101" s="1" t="n">
        <v>3259</v>
      </c>
      <c r="C101" s="1" t="n">
        <f aca="false">A101/10</f>
        <v>5.6</v>
      </c>
      <c r="D101" s="1" t="n">
        <f aca="false">B101/10</f>
        <v>325.9</v>
      </c>
      <c r="E101" s="1" t="n">
        <f aca="false">E100+$F$2</f>
        <v>15.939</v>
      </c>
    </row>
    <row r="102" customFormat="false" ht="13.2" hidden="false" customHeight="false" outlineLevel="0" collapsed="false">
      <c r="A102" s="1" t="n">
        <v>49</v>
      </c>
      <c r="B102" s="1" t="n">
        <v>3259</v>
      </c>
      <c r="C102" s="1" t="n">
        <f aca="false">A102/10</f>
        <v>4.9</v>
      </c>
      <c r="D102" s="1" t="n">
        <f aca="false">B102/10</f>
        <v>325.9</v>
      </c>
      <c r="E102" s="1" t="n">
        <f aca="false">E101+$F$2</f>
        <v>16.1</v>
      </c>
    </row>
    <row r="103" customFormat="false" ht="13.2" hidden="false" customHeight="false" outlineLevel="0" collapsed="false">
      <c r="A103" s="1" t="n">
        <v>49</v>
      </c>
      <c r="B103" s="1" t="n">
        <v>3259</v>
      </c>
      <c r="C103" s="1" t="n">
        <f aca="false">A103/10</f>
        <v>4.9</v>
      </c>
      <c r="D103" s="1" t="n">
        <f aca="false">B103/10</f>
        <v>325.9</v>
      </c>
      <c r="E103" s="1" t="n">
        <f aca="false">E102+$F$2</f>
        <v>16.261</v>
      </c>
    </row>
    <row r="104" customFormat="false" ht="13.2" hidden="false" customHeight="false" outlineLevel="0" collapsed="false">
      <c r="A104" s="1" t="n">
        <v>49</v>
      </c>
      <c r="B104" s="1" t="n">
        <v>3259</v>
      </c>
      <c r="C104" s="1" t="n">
        <f aca="false">A104/10</f>
        <v>4.9</v>
      </c>
      <c r="D104" s="1" t="n">
        <f aca="false">B104/10</f>
        <v>325.9</v>
      </c>
      <c r="E104" s="1" t="n">
        <f aca="false">E103+$F$2</f>
        <v>16.422</v>
      </c>
    </row>
    <row r="105" customFormat="false" ht="13.2" hidden="false" customHeight="false" outlineLevel="0" collapsed="false">
      <c r="A105" s="1" t="n">
        <v>49</v>
      </c>
      <c r="B105" s="1" t="n">
        <v>3259</v>
      </c>
      <c r="C105" s="1" t="n">
        <f aca="false">A105/10</f>
        <v>4.9</v>
      </c>
      <c r="D105" s="1" t="n">
        <f aca="false">B105/10</f>
        <v>325.9</v>
      </c>
      <c r="E105" s="1" t="n">
        <f aca="false">E104+$F$2</f>
        <v>16.583</v>
      </c>
    </row>
    <row r="106" customFormat="false" ht="13.2" hidden="false" customHeight="false" outlineLevel="0" collapsed="false">
      <c r="A106" s="1" t="n">
        <v>49</v>
      </c>
      <c r="B106" s="1" t="n">
        <v>3259</v>
      </c>
      <c r="C106" s="1" t="n">
        <f aca="false">A106/10</f>
        <v>4.9</v>
      </c>
      <c r="D106" s="1" t="n">
        <f aca="false">B106/10</f>
        <v>325.9</v>
      </c>
      <c r="E106" s="1" t="n">
        <f aca="false">E105+$F$2</f>
        <v>16.744</v>
      </c>
    </row>
    <row r="107" customFormat="false" ht="13.2" hidden="false" customHeight="false" outlineLevel="0" collapsed="false">
      <c r="A107" s="1" t="n">
        <v>49</v>
      </c>
      <c r="B107" s="1" t="n">
        <v>3259</v>
      </c>
      <c r="C107" s="1" t="n">
        <f aca="false">A107/10</f>
        <v>4.9</v>
      </c>
      <c r="D107" s="1" t="n">
        <f aca="false">B107/10</f>
        <v>325.9</v>
      </c>
      <c r="E107" s="1" t="n">
        <f aca="false">E106+$F$2</f>
        <v>16.905</v>
      </c>
    </row>
    <row r="108" customFormat="false" ht="13.2" hidden="false" customHeight="false" outlineLevel="0" collapsed="false">
      <c r="A108" s="1" t="n">
        <v>49</v>
      </c>
      <c r="B108" s="1" t="n">
        <v>3259</v>
      </c>
      <c r="C108" s="1" t="n">
        <f aca="false">A108/10</f>
        <v>4.9</v>
      </c>
      <c r="D108" s="1" t="n">
        <f aca="false">B108/10</f>
        <v>325.9</v>
      </c>
      <c r="E108" s="1" t="n">
        <f aca="false">E107+$F$2</f>
        <v>17.066</v>
      </c>
    </row>
    <row r="109" customFormat="false" ht="13.2" hidden="false" customHeight="false" outlineLevel="0" collapsed="false">
      <c r="A109" s="1" t="n">
        <v>49</v>
      </c>
      <c r="B109" s="1" t="n">
        <v>3259</v>
      </c>
      <c r="C109" s="1" t="n">
        <f aca="false">A109/10</f>
        <v>4.9</v>
      </c>
      <c r="D109" s="1" t="n">
        <f aca="false">B109/10</f>
        <v>325.9</v>
      </c>
      <c r="E109" s="1" t="n">
        <f aca="false">E108+$F$2</f>
        <v>17.227</v>
      </c>
    </row>
    <row r="110" customFormat="false" ht="13.2" hidden="false" customHeight="false" outlineLevel="0" collapsed="false">
      <c r="A110" s="1" t="n">
        <v>49</v>
      </c>
      <c r="B110" s="1" t="n">
        <v>3258</v>
      </c>
      <c r="C110" s="1" t="n">
        <f aca="false">A110/10</f>
        <v>4.9</v>
      </c>
      <c r="D110" s="1" t="n">
        <f aca="false">B110/10</f>
        <v>325.8</v>
      </c>
      <c r="E110" s="1" t="n">
        <f aca="false">E109+$F$2</f>
        <v>17.388</v>
      </c>
    </row>
    <row r="111" customFormat="false" ht="13.2" hidden="false" customHeight="false" outlineLevel="0" collapsed="false">
      <c r="A111" s="1" t="n">
        <v>49</v>
      </c>
      <c r="B111" s="1" t="n">
        <v>3258</v>
      </c>
      <c r="C111" s="1" t="n">
        <f aca="false">A111/10</f>
        <v>4.9</v>
      </c>
      <c r="D111" s="1" t="n">
        <f aca="false">B111/10</f>
        <v>325.8</v>
      </c>
      <c r="E111" s="1" t="n">
        <f aca="false">E110+$F$2</f>
        <v>17.549</v>
      </c>
    </row>
    <row r="112" customFormat="false" ht="13.2" hidden="false" customHeight="false" outlineLevel="0" collapsed="false">
      <c r="A112" s="1" t="n">
        <v>49</v>
      </c>
      <c r="B112" s="1" t="n">
        <v>3258</v>
      </c>
      <c r="C112" s="1" t="n">
        <f aca="false">A112/10</f>
        <v>4.9</v>
      </c>
      <c r="D112" s="1" t="n">
        <f aca="false">B112/10</f>
        <v>325.8</v>
      </c>
      <c r="E112" s="1" t="n">
        <f aca="false">E111+$F$2</f>
        <v>17.71</v>
      </c>
    </row>
    <row r="113" customFormat="false" ht="13.2" hidden="false" customHeight="false" outlineLevel="0" collapsed="false">
      <c r="A113" s="1" t="n">
        <v>49</v>
      </c>
      <c r="B113" s="1" t="n">
        <v>3258</v>
      </c>
      <c r="C113" s="1" t="n">
        <f aca="false">A113/10</f>
        <v>4.9</v>
      </c>
      <c r="D113" s="1" t="n">
        <f aca="false">B113/10</f>
        <v>325.8</v>
      </c>
      <c r="E113" s="1" t="n">
        <f aca="false">E112+$F$2</f>
        <v>17.871</v>
      </c>
    </row>
    <row r="114" customFormat="false" ht="13.2" hidden="false" customHeight="false" outlineLevel="0" collapsed="false">
      <c r="A114" s="1" t="n">
        <v>49</v>
      </c>
      <c r="B114" s="1" t="n">
        <v>3258</v>
      </c>
      <c r="C114" s="1" t="n">
        <f aca="false">A114/10</f>
        <v>4.9</v>
      </c>
      <c r="D114" s="1" t="n">
        <f aca="false">B114/10</f>
        <v>325.8</v>
      </c>
      <c r="E114" s="1" t="n">
        <f aca="false">E113+$F$2</f>
        <v>18.032</v>
      </c>
    </row>
    <row r="115" customFormat="false" ht="13.2" hidden="false" customHeight="false" outlineLevel="0" collapsed="false">
      <c r="A115" s="1" t="n">
        <v>49</v>
      </c>
      <c r="B115" s="1" t="n">
        <v>3258</v>
      </c>
      <c r="C115" s="1" t="n">
        <f aca="false">A115/10</f>
        <v>4.9</v>
      </c>
      <c r="D115" s="1" t="n">
        <f aca="false">B115/10</f>
        <v>325.8</v>
      </c>
      <c r="E115" s="1" t="n">
        <f aca="false">E114+$F$2</f>
        <v>18.193</v>
      </c>
    </row>
    <row r="116" customFormat="false" ht="13.2" hidden="false" customHeight="false" outlineLevel="0" collapsed="false">
      <c r="A116" s="1" t="n">
        <v>49</v>
      </c>
      <c r="B116" s="1" t="n">
        <v>3258</v>
      </c>
      <c r="C116" s="1" t="n">
        <f aca="false">A116/10</f>
        <v>4.9</v>
      </c>
      <c r="D116" s="1" t="n">
        <f aca="false">B116/10</f>
        <v>325.8</v>
      </c>
      <c r="E116" s="1" t="n">
        <f aca="false">E115+$F$2</f>
        <v>18.354</v>
      </c>
    </row>
    <row r="117" customFormat="false" ht="13.2" hidden="false" customHeight="false" outlineLevel="0" collapsed="false">
      <c r="A117" s="1" t="n">
        <v>49</v>
      </c>
      <c r="B117" s="1" t="n">
        <v>3258</v>
      </c>
      <c r="C117" s="1" t="n">
        <f aca="false">A117/10</f>
        <v>4.9</v>
      </c>
      <c r="D117" s="1" t="n">
        <f aca="false">B117/10</f>
        <v>325.8</v>
      </c>
      <c r="E117" s="1" t="n">
        <f aca="false">E116+$F$2</f>
        <v>18.515</v>
      </c>
    </row>
    <row r="118" customFormat="false" ht="13.2" hidden="false" customHeight="false" outlineLevel="0" collapsed="false">
      <c r="A118" s="1" t="n">
        <v>49</v>
      </c>
      <c r="B118" s="1" t="n">
        <v>3258</v>
      </c>
      <c r="C118" s="1" t="n">
        <f aca="false">A118/10</f>
        <v>4.9</v>
      </c>
      <c r="D118" s="1" t="n">
        <f aca="false">B118/10</f>
        <v>325.8</v>
      </c>
      <c r="E118" s="1" t="n">
        <f aca="false">E117+$F$2</f>
        <v>18.676</v>
      </c>
    </row>
    <row r="119" customFormat="false" ht="13.2" hidden="false" customHeight="false" outlineLevel="0" collapsed="false">
      <c r="A119" s="1" t="n">
        <v>49</v>
      </c>
      <c r="B119" s="1" t="n">
        <v>3258</v>
      </c>
      <c r="C119" s="1" t="n">
        <f aca="false">A119/10</f>
        <v>4.9</v>
      </c>
      <c r="D119" s="1" t="n">
        <f aca="false">B119/10</f>
        <v>325.8</v>
      </c>
      <c r="E119" s="1" t="n">
        <f aca="false">E118+$F$2</f>
        <v>18.837</v>
      </c>
    </row>
    <row r="120" customFormat="false" ht="13.2" hidden="false" customHeight="false" outlineLevel="0" collapsed="false">
      <c r="A120" s="1" t="n">
        <v>49</v>
      </c>
      <c r="B120" s="1" t="n">
        <v>3258</v>
      </c>
      <c r="C120" s="1" t="n">
        <f aca="false">A120/10</f>
        <v>4.9</v>
      </c>
      <c r="D120" s="1" t="n">
        <f aca="false">B120/10</f>
        <v>325.8</v>
      </c>
      <c r="E120" s="1" t="n">
        <f aca="false">E119+$F$2</f>
        <v>18.998</v>
      </c>
    </row>
    <row r="121" customFormat="false" ht="13.2" hidden="false" customHeight="false" outlineLevel="0" collapsed="false">
      <c r="A121" s="1" t="n">
        <v>49</v>
      </c>
      <c r="B121" s="1" t="n">
        <v>3258</v>
      </c>
      <c r="C121" s="1" t="n">
        <f aca="false">A121/10</f>
        <v>4.9</v>
      </c>
      <c r="D121" s="1" t="n">
        <f aca="false">B121/10</f>
        <v>325.8</v>
      </c>
      <c r="E121" s="1" t="n">
        <f aca="false">E120+$F$2</f>
        <v>19.159</v>
      </c>
    </row>
    <row r="122" customFormat="false" ht="13.2" hidden="false" customHeight="false" outlineLevel="0" collapsed="false">
      <c r="A122" s="1" t="n">
        <v>49</v>
      </c>
      <c r="B122" s="1" t="n">
        <v>3258</v>
      </c>
      <c r="C122" s="1" t="n">
        <f aca="false">A122/10</f>
        <v>4.9</v>
      </c>
      <c r="D122" s="1" t="n">
        <f aca="false">B122/10</f>
        <v>325.8</v>
      </c>
      <c r="E122" s="1" t="n">
        <f aca="false">E121+$F$2</f>
        <v>19.32</v>
      </c>
    </row>
    <row r="123" customFormat="false" ht="13.2" hidden="false" customHeight="false" outlineLevel="0" collapsed="false">
      <c r="A123" s="1" t="n">
        <v>49</v>
      </c>
      <c r="B123" s="1" t="n">
        <v>3258</v>
      </c>
      <c r="C123" s="1" t="n">
        <f aca="false">A123/10</f>
        <v>4.9</v>
      </c>
      <c r="D123" s="1" t="n">
        <f aca="false">B123/10</f>
        <v>325.8</v>
      </c>
      <c r="E123" s="1" t="n">
        <f aca="false">E122+$F$2</f>
        <v>19.481</v>
      </c>
    </row>
    <row r="124" customFormat="false" ht="13.2" hidden="false" customHeight="false" outlineLevel="0" collapsed="false">
      <c r="A124" s="1" t="n">
        <v>49</v>
      </c>
      <c r="B124" s="1" t="n">
        <v>3258</v>
      </c>
      <c r="C124" s="1" t="n">
        <f aca="false">A124/10</f>
        <v>4.9</v>
      </c>
      <c r="D124" s="1" t="n">
        <f aca="false">B124/10</f>
        <v>325.8</v>
      </c>
      <c r="E124" s="1" t="n">
        <f aca="false">E123+$F$2</f>
        <v>19.642</v>
      </c>
    </row>
    <row r="125" customFormat="false" ht="13.2" hidden="false" customHeight="false" outlineLevel="0" collapsed="false">
      <c r="A125" s="1" t="n">
        <v>49</v>
      </c>
      <c r="B125" s="1" t="n">
        <v>3258</v>
      </c>
      <c r="C125" s="1" t="n">
        <f aca="false">A125/10</f>
        <v>4.9</v>
      </c>
      <c r="D125" s="1" t="n">
        <f aca="false">B125/10</f>
        <v>325.8</v>
      </c>
      <c r="E125" s="1" t="n">
        <f aca="false">E124+$F$2</f>
        <v>19.803</v>
      </c>
    </row>
    <row r="126" customFormat="false" ht="13.2" hidden="false" customHeight="false" outlineLevel="0" collapsed="false">
      <c r="A126" s="1" t="n">
        <v>49</v>
      </c>
      <c r="B126" s="1" t="n">
        <v>3258</v>
      </c>
      <c r="C126" s="1" t="n">
        <f aca="false">A126/10</f>
        <v>4.9</v>
      </c>
      <c r="D126" s="1" t="n">
        <f aca="false">B126/10</f>
        <v>325.8</v>
      </c>
      <c r="E126" s="1" t="n">
        <f aca="false">E125+$F$2</f>
        <v>19.964</v>
      </c>
    </row>
    <row r="127" customFormat="false" ht="13.2" hidden="false" customHeight="false" outlineLevel="0" collapsed="false">
      <c r="A127" s="1" t="n">
        <v>49</v>
      </c>
      <c r="B127" s="1" t="n">
        <v>3258</v>
      </c>
      <c r="C127" s="1" t="n">
        <f aca="false">A127/10</f>
        <v>4.9</v>
      </c>
      <c r="D127" s="1" t="n">
        <f aca="false">B127/10</f>
        <v>325.8</v>
      </c>
      <c r="E127" s="1" t="n">
        <f aca="false">E126+$F$2</f>
        <v>20.125</v>
      </c>
    </row>
    <row r="128" customFormat="false" ht="13.2" hidden="false" customHeight="false" outlineLevel="0" collapsed="false">
      <c r="A128" s="1" t="n">
        <v>49</v>
      </c>
      <c r="B128" s="1" t="n">
        <v>3258</v>
      </c>
      <c r="C128" s="1" t="n">
        <f aca="false">A128/10</f>
        <v>4.9</v>
      </c>
      <c r="D128" s="1" t="n">
        <f aca="false">B128/10</f>
        <v>325.8</v>
      </c>
      <c r="E128" s="1" t="n">
        <f aca="false">E127+$F$2</f>
        <v>20.286</v>
      </c>
    </row>
    <row r="129" customFormat="false" ht="13.2" hidden="false" customHeight="false" outlineLevel="0" collapsed="false">
      <c r="A129" s="1" t="n">
        <v>49</v>
      </c>
      <c r="B129" s="1" t="n">
        <v>3258</v>
      </c>
      <c r="C129" s="1" t="n">
        <f aca="false">A129/10</f>
        <v>4.9</v>
      </c>
      <c r="D129" s="1" t="n">
        <f aca="false">B129/10</f>
        <v>325.8</v>
      </c>
      <c r="E129" s="1" t="n">
        <f aca="false">E128+$F$2</f>
        <v>20.447</v>
      </c>
    </row>
    <row r="130" customFormat="false" ht="13.2" hidden="false" customHeight="false" outlineLevel="0" collapsed="false">
      <c r="A130" s="1" t="n">
        <v>49</v>
      </c>
      <c r="B130" s="1" t="n">
        <v>3257</v>
      </c>
      <c r="C130" s="1" t="n">
        <f aca="false">A130/10</f>
        <v>4.9</v>
      </c>
      <c r="D130" s="1" t="n">
        <f aca="false">B130/10</f>
        <v>325.7</v>
      </c>
      <c r="E130" s="1" t="n">
        <f aca="false">E129+$F$2</f>
        <v>20.608</v>
      </c>
    </row>
    <row r="131" customFormat="false" ht="13.2" hidden="false" customHeight="false" outlineLevel="0" collapsed="false">
      <c r="A131" s="1" t="n">
        <v>49</v>
      </c>
      <c r="B131" s="1" t="n">
        <v>3257</v>
      </c>
      <c r="C131" s="1" t="n">
        <f aca="false">A131/10</f>
        <v>4.9</v>
      </c>
      <c r="D131" s="1" t="n">
        <f aca="false">B131/10</f>
        <v>325.7</v>
      </c>
      <c r="E131" s="1" t="n">
        <f aca="false">E130+$F$2</f>
        <v>20.769</v>
      </c>
    </row>
    <row r="132" customFormat="false" ht="13.2" hidden="false" customHeight="false" outlineLevel="0" collapsed="false">
      <c r="A132" s="1" t="n">
        <v>49</v>
      </c>
      <c r="B132" s="1" t="n">
        <v>3257</v>
      </c>
      <c r="C132" s="1" t="n">
        <f aca="false">A132/10</f>
        <v>4.9</v>
      </c>
      <c r="D132" s="1" t="n">
        <f aca="false">B132/10</f>
        <v>325.7</v>
      </c>
      <c r="E132" s="1" t="n">
        <f aca="false">E131+$F$2</f>
        <v>20.93</v>
      </c>
    </row>
    <row r="133" customFormat="false" ht="13.2" hidden="false" customHeight="false" outlineLevel="0" collapsed="false">
      <c r="A133" s="1" t="n">
        <v>49</v>
      </c>
      <c r="B133" s="1" t="n">
        <v>3257</v>
      </c>
      <c r="C133" s="1" t="n">
        <f aca="false">A133/10</f>
        <v>4.9</v>
      </c>
      <c r="D133" s="1" t="n">
        <f aca="false">B133/10</f>
        <v>325.7</v>
      </c>
      <c r="E133" s="1" t="n">
        <f aca="false">E132+$F$2</f>
        <v>21.091</v>
      </c>
    </row>
    <row r="134" customFormat="false" ht="13.2" hidden="false" customHeight="false" outlineLevel="0" collapsed="false">
      <c r="A134" s="1" t="n">
        <v>49</v>
      </c>
      <c r="B134" s="1" t="n">
        <v>3257</v>
      </c>
      <c r="C134" s="1" t="n">
        <f aca="false">A134/10</f>
        <v>4.9</v>
      </c>
      <c r="D134" s="1" t="n">
        <f aca="false">B134/10</f>
        <v>325.7</v>
      </c>
      <c r="E134" s="1" t="n">
        <f aca="false">E133+$F$2</f>
        <v>21.252</v>
      </c>
    </row>
    <row r="135" customFormat="false" ht="13.2" hidden="false" customHeight="false" outlineLevel="0" collapsed="false">
      <c r="A135" s="1" t="n">
        <v>49</v>
      </c>
      <c r="B135" s="1" t="n">
        <v>3257</v>
      </c>
      <c r="C135" s="1" t="n">
        <f aca="false">A135/10</f>
        <v>4.9</v>
      </c>
      <c r="D135" s="1" t="n">
        <f aca="false">B135/10</f>
        <v>325.7</v>
      </c>
      <c r="E135" s="1" t="n">
        <f aca="false">E134+$F$2</f>
        <v>21.413</v>
      </c>
    </row>
    <row r="136" customFormat="false" ht="13.2" hidden="false" customHeight="false" outlineLevel="0" collapsed="false">
      <c r="A136" s="1" t="n">
        <v>49</v>
      </c>
      <c r="B136" s="1" t="n">
        <v>3257</v>
      </c>
      <c r="C136" s="1" t="n">
        <f aca="false">A136/10</f>
        <v>4.9</v>
      </c>
      <c r="D136" s="1" t="n">
        <f aca="false">B136/10</f>
        <v>325.7</v>
      </c>
      <c r="E136" s="1" t="n">
        <f aca="false">E135+$F$2</f>
        <v>21.574</v>
      </c>
    </row>
    <row r="137" customFormat="false" ht="13.2" hidden="false" customHeight="false" outlineLevel="0" collapsed="false">
      <c r="A137" s="1" t="n">
        <v>49</v>
      </c>
      <c r="B137" s="1" t="n">
        <v>3257</v>
      </c>
      <c r="C137" s="1" t="n">
        <f aca="false">A137/10</f>
        <v>4.9</v>
      </c>
      <c r="D137" s="1" t="n">
        <f aca="false">B137/10</f>
        <v>325.7</v>
      </c>
      <c r="E137" s="1" t="n">
        <f aca="false">E136+$F$2</f>
        <v>21.735</v>
      </c>
    </row>
    <row r="138" customFormat="false" ht="13.2" hidden="false" customHeight="false" outlineLevel="0" collapsed="false">
      <c r="A138" s="1" t="n">
        <v>49</v>
      </c>
      <c r="B138" s="1" t="n">
        <v>3257</v>
      </c>
      <c r="C138" s="1" t="n">
        <f aca="false">A138/10</f>
        <v>4.9</v>
      </c>
      <c r="D138" s="1" t="n">
        <f aca="false">B138/10</f>
        <v>325.7</v>
      </c>
      <c r="E138" s="1" t="n">
        <f aca="false">E137+$F$2</f>
        <v>21.896</v>
      </c>
    </row>
    <row r="139" customFormat="false" ht="13.2" hidden="false" customHeight="false" outlineLevel="0" collapsed="false">
      <c r="A139" s="1" t="n">
        <v>49</v>
      </c>
      <c r="B139" s="1" t="n">
        <v>3257</v>
      </c>
      <c r="C139" s="1" t="n">
        <f aca="false">A139/10</f>
        <v>4.9</v>
      </c>
      <c r="D139" s="1" t="n">
        <f aca="false">B139/10</f>
        <v>325.7</v>
      </c>
      <c r="E139" s="1" t="n">
        <f aca="false">E138+$F$2</f>
        <v>22.057</v>
      </c>
    </row>
    <row r="140" customFormat="false" ht="13.2" hidden="false" customHeight="false" outlineLevel="0" collapsed="false">
      <c r="A140" s="1" t="n">
        <v>49</v>
      </c>
      <c r="B140" s="1" t="n">
        <v>3257</v>
      </c>
      <c r="C140" s="1" t="n">
        <f aca="false">A140/10</f>
        <v>4.9</v>
      </c>
      <c r="D140" s="1" t="n">
        <f aca="false">B140/10</f>
        <v>325.7</v>
      </c>
      <c r="E140" s="1" t="n">
        <f aca="false">E139+$F$2</f>
        <v>22.218</v>
      </c>
    </row>
    <row r="141" customFormat="false" ht="13.2" hidden="false" customHeight="false" outlineLevel="0" collapsed="false">
      <c r="A141" s="1" t="n">
        <v>49</v>
      </c>
      <c r="B141" s="1" t="n">
        <v>3257</v>
      </c>
      <c r="C141" s="1" t="n">
        <f aca="false">A141/10</f>
        <v>4.9</v>
      </c>
      <c r="D141" s="1" t="n">
        <f aca="false">B141/10</f>
        <v>325.7</v>
      </c>
      <c r="E141" s="1" t="n">
        <f aca="false">E140+$F$2</f>
        <v>22.379</v>
      </c>
    </row>
    <row r="142" customFormat="false" ht="13.2" hidden="false" customHeight="false" outlineLevel="0" collapsed="false">
      <c r="A142" s="1" t="n">
        <v>49</v>
      </c>
      <c r="B142" s="1" t="n">
        <v>3257</v>
      </c>
      <c r="C142" s="1" t="n">
        <f aca="false">A142/10</f>
        <v>4.9</v>
      </c>
      <c r="D142" s="1" t="n">
        <f aca="false">B142/10</f>
        <v>325.7</v>
      </c>
      <c r="E142" s="1" t="n">
        <f aca="false">E141+$F$2</f>
        <v>22.54</v>
      </c>
    </row>
    <row r="143" customFormat="false" ht="13.2" hidden="false" customHeight="false" outlineLevel="0" collapsed="false">
      <c r="A143" s="1" t="n">
        <v>49</v>
      </c>
      <c r="B143" s="1" t="n">
        <v>3257</v>
      </c>
      <c r="C143" s="1" t="n">
        <f aca="false">A143/10</f>
        <v>4.9</v>
      </c>
      <c r="D143" s="1" t="n">
        <f aca="false">B143/10</f>
        <v>325.7</v>
      </c>
      <c r="E143" s="1" t="n">
        <f aca="false">E142+$F$2</f>
        <v>22.701</v>
      </c>
    </row>
    <row r="144" customFormat="false" ht="13.2" hidden="false" customHeight="false" outlineLevel="0" collapsed="false">
      <c r="A144" s="1" t="n">
        <v>49</v>
      </c>
      <c r="B144" s="1" t="n">
        <v>3257</v>
      </c>
      <c r="C144" s="1" t="n">
        <f aca="false">A144/10</f>
        <v>4.9</v>
      </c>
      <c r="D144" s="1" t="n">
        <f aca="false">B144/10</f>
        <v>325.7</v>
      </c>
      <c r="E144" s="1" t="n">
        <f aca="false">E143+$F$2</f>
        <v>22.862</v>
      </c>
    </row>
    <row r="145" customFormat="false" ht="13.2" hidden="false" customHeight="false" outlineLevel="0" collapsed="false">
      <c r="A145" s="1" t="n">
        <v>49</v>
      </c>
      <c r="B145" s="1" t="n">
        <v>3257</v>
      </c>
      <c r="C145" s="1" t="n">
        <f aca="false">A145/10</f>
        <v>4.9</v>
      </c>
      <c r="D145" s="1" t="n">
        <f aca="false">B145/10</f>
        <v>325.7</v>
      </c>
      <c r="E145" s="1" t="n">
        <f aca="false">E144+$F$2</f>
        <v>23.023</v>
      </c>
    </row>
    <row r="146" customFormat="false" ht="13.2" hidden="false" customHeight="false" outlineLevel="0" collapsed="false">
      <c r="A146" s="1" t="n">
        <v>49</v>
      </c>
      <c r="B146" s="1" t="n">
        <v>3257</v>
      </c>
      <c r="C146" s="1" t="n">
        <f aca="false">A146/10</f>
        <v>4.9</v>
      </c>
      <c r="D146" s="1" t="n">
        <f aca="false">B146/10</f>
        <v>325.7</v>
      </c>
      <c r="E146" s="1" t="n">
        <f aca="false">E145+$F$2</f>
        <v>23.184</v>
      </c>
    </row>
    <row r="147" customFormat="false" ht="13.2" hidden="false" customHeight="false" outlineLevel="0" collapsed="false">
      <c r="A147" s="1" t="n">
        <v>49</v>
      </c>
      <c r="B147" s="1" t="n">
        <v>3257</v>
      </c>
      <c r="C147" s="1" t="n">
        <f aca="false">A147/10</f>
        <v>4.9</v>
      </c>
      <c r="D147" s="1" t="n">
        <f aca="false">B147/10</f>
        <v>325.7</v>
      </c>
      <c r="E147" s="1" t="n">
        <f aca="false">E146+$F$2</f>
        <v>23.345</v>
      </c>
    </row>
    <row r="148" customFormat="false" ht="13.2" hidden="false" customHeight="false" outlineLevel="0" collapsed="false">
      <c r="A148" s="1" t="n">
        <v>49</v>
      </c>
      <c r="B148" s="1" t="n">
        <v>3257</v>
      </c>
      <c r="C148" s="1" t="n">
        <f aca="false">A148/10</f>
        <v>4.9</v>
      </c>
      <c r="D148" s="1" t="n">
        <f aca="false">B148/10</f>
        <v>325.7</v>
      </c>
      <c r="E148" s="1" t="n">
        <f aca="false">E147+$F$2</f>
        <v>23.506</v>
      </c>
    </row>
    <row r="149" customFormat="false" ht="13.2" hidden="false" customHeight="false" outlineLevel="0" collapsed="false">
      <c r="A149" s="1" t="n">
        <v>49</v>
      </c>
      <c r="B149" s="1" t="n">
        <v>3257</v>
      </c>
      <c r="C149" s="1" t="n">
        <f aca="false">A149/10</f>
        <v>4.9</v>
      </c>
      <c r="D149" s="1" t="n">
        <f aca="false">B149/10</f>
        <v>325.7</v>
      </c>
      <c r="E149" s="1" t="n">
        <f aca="false">E148+$F$2</f>
        <v>23.667</v>
      </c>
    </row>
    <row r="150" customFormat="false" ht="13.2" hidden="false" customHeight="false" outlineLevel="0" collapsed="false">
      <c r="A150" s="1" t="n">
        <v>49</v>
      </c>
      <c r="B150" s="1" t="n">
        <v>3257</v>
      </c>
      <c r="C150" s="1" t="n">
        <f aca="false">A150/10</f>
        <v>4.9</v>
      </c>
      <c r="D150" s="1" t="n">
        <f aca="false">B150/10</f>
        <v>325.7</v>
      </c>
      <c r="E150" s="1" t="n">
        <f aca="false">E149+$F$2</f>
        <v>23.828</v>
      </c>
    </row>
    <row r="151" customFormat="false" ht="13.2" hidden="false" customHeight="false" outlineLevel="0" collapsed="false">
      <c r="A151" s="1" t="n">
        <v>49</v>
      </c>
      <c r="B151" s="1" t="n">
        <v>3257</v>
      </c>
      <c r="C151" s="1" t="n">
        <f aca="false">A151/10</f>
        <v>4.9</v>
      </c>
      <c r="D151" s="1" t="n">
        <f aca="false">B151/10</f>
        <v>325.7</v>
      </c>
      <c r="E151" s="1" t="n">
        <f aca="false">E150+$F$2</f>
        <v>23.989</v>
      </c>
    </row>
    <row r="152" customFormat="false" ht="13.2" hidden="false" customHeight="false" outlineLevel="0" collapsed="false">
      <c r="A152" s="1" t="n">
        <v>49</v>
      </c>
      <c r="B152" s="1" t="n">
        <v>3257</v>
      </c>
      <c r="C152" s="1" t="n">
        <f aca="false">A152/10</f>
        <v>4.9</v>
      </c>
      <c r="D152" s="1" t="n">
        <f aca="false">B152/10</f>
        <v>325.7</v>
      </c>
      <c r="E152" s="1" t="n">
        <f aca="false">E151+$F$2</f>
        <v>24.15</v>
      </c>
    </row>
    <row r="153" customFormat="false" ht="13.2" hidden="false" customHeight="false" outlineLevel="0" collapsed="false">
      <c r="A153" s="1" t="n">
        <v>49</v>
      </c>
      <c r="B153" s="1" t="n">
        <v>3257</v>
      </c>
      <c r="C153" s="1" t="n">
        <f aca="false">A153/10</f>
        <v>4.9</v>
      </c>
      <c r="D153" s="1" t="n">
        <f aca="false">B153/10</f>
        <v>325.7</v>
      </c>
      <c r="E153" s="1" t="n">
        <f aca="false">E152+$F$2</f>
        <v>24.311</v>
      </c>
    </row>
    <row r="154" customFormat="false" ht="13.2" hidden="false" customHeight="false" outlineLevel="0" collapsed="false">
      <c r="A154" s="1" t="n">
        <v>49</v>
      </c>
      <c r="B154" s="1" t="n">
        <v>3257</v>
      </c>
      <c r="C154" s="1" t="n">
        <f aca="false">A154/10</f>
        <v>4.9</v>
      </c>
      <c r="D154" s="1" t="n">
        <f aca="false">B154/10</f>
        <v>325.7</v>
      </c>
      <c r="E154" s="1" t="n">
        <f aca="false">E153+$F$2</f>
        <v>24.472</v>
      </c>
    </row>
    <row r="155" customFormat="false" ht="13.2" hidden="false" customHeight="false" outlineLevel="0" collapsed="false">
      <c r="A155" s="1" t="n">
        <v>49</v>
      </c>
      <c r="B155" s="1" t="n">
        <v>3257</v>
      </c>
      <c r="C155" s="1" t="n">
        <f aca="false">A155/10</f>
        <v>4.9</v>
      </c>
      <c r="D155" s="1" t="n">
        <f aca="false">B155/10</f>
        <v>325.7</v>
      </c>
      <c r="E155" s="1" t="n">
        <f aca="false">E154+$F$2</f>
        <v>24.633</v>
      </c>
    </row>
    <row r="156" customFormat="false" ht="13.2" hidden="false" customHeight="false" outlineLevel="0" collapsed="false">
      <c r="A156" s="1" t="n">
        <v>49</v>
      </c>
      <c r="B156" s="1" t="n">
        <v>3257</v>
      </c>
      <c r="C156" s="1" t="n">
        <f aca="false">A156/10</f>
        <v>4.9</v>
      </c>
      <c r="D156" s="1" t="n">
        <f aca="false">B156/10</f>
        <v>325.7</v>
      </c>
      <c r="E156" s="1" t="n">
        <f aca="false">E155+$F$2</f>
        <v>24.794</v>
      </c>
    </row>
    <row r="157" customFormat="false" ht="13.2" hidden="false" customHeight="false" outlineLevel="0" collapsed="false">
      <c r="A157" s="1" t="n">
        <v>49</v>
      </c>
      <c r="B157" s="1" t="n">
        <v>3257</v>
      </c>
      <c r="C157" s="1" t="n">
        <f aca="false">A157/10</f>
        <v>4.9</v>
      </c>
      <c r="D157" s="1" t="n">
        <f aca="false">B157/10</f>
        <v>325.7</v>
      </c>
      <c r="E157" s="1" t="n">
        <f aca="false">E156+$F$2</f>
        <v>24.955</v>
      </c>
    </row>
    <row r="158" customFormat="false" ht="13.2" hidden="false" customHeight="false" outlineLevel="0" collapsed="false">
      <c r="A158" s="1" t="n">
        <v>49</v>
      </c>
      <c r="B158" s="1" t="n">
        <v>3257</v>
      </c>
      <c r="C158" s="1" t="n">
        <f aca="false">A158/10</f>
        <v>4.9</v>
      </c>
      <c r="D158" s="1" t="n">
        <f aca="false">B158/10</f>
        <v>325.7</v>
      </c>
      <c r="E158" s="1" t="n">
        <f aca="false">E157+$F$2</f>
        <v>25.116</v>
      </c>
    </row>
    <row r="159" customFormat="false" ht="13.2" hidden="false" customHeight="false" outlineLevel="0" collapsed="false">
      <c r="A159" s="1" t="n">
        <v>49</v>
      </c>
      <c r="B159" s="1" t="n">
        <v>3257</v>
      </c>
      <c r="C159" s="1" t="n">
        <f aca="false">A159/10</f>
        <v>4.9</v>
      </c>
      <c r="D159" s="1" t="n">
        <f aca="false">B159/10</f>
        <v>325.7</v>
      </c>
      <c r="E159" s="1" t="n">
        <f aca="false">E158+$F$2</f>
        <v>25.277</v>
      </c>
    </row>
    <row r="160" customFormat="false" ht="13.2" hidden="false" customHeight="false" outlineLevel="0" collapsed="false">
      <c r="A160" s="1" t="n">
        <v>49</v>
      </c>
      <c r="B160" s="1" t="n">
        <v>3257</v>
      </c>
      <c r="C160" s="1" t="n">
        <f aca="false">A160/10</f>
        <v>4.9</v>
      </c>
      <c r="D160" s="1" t="n">
        <f aca="false">B160/10</f>
        <v>325.7</v>
      </c>
      <c r="E160" s="1" t="n">
        <f aca="false">E159+$F$2</f>
        <v>25.4380000000001</v>
      </c>
    </row>
    <row r="161" customFormat="false" ht="13.2" hidden="false" customHeight="false" outlineLevel="0" collapsed="false">
      <c r="A161" s="1" t="n">
        <v>49</v>
      </c>
      <c r="B161" s="1" t="n">
        <v>3257</v>
      </c>
      <c r="C161" s="1" t="n">
        <f aca="false">A161/10</f>
        <v>4.9</v>
      </c>
      <c r="D161" s="1" t="n">
        <f aca="false">B161/10</f>
        <v>325.7</v>
      </c>
      <c r="E161" s="1" t="n">
        <f aca="false">E160+$F$2</f>
        <v>25.5990000000001</v>
      </c>
    </row>
    <row r="162" customFormat="false" ht="13.2" hidden="false" customHeight="false" outlineLevel="0" collapsed="false">
      <c r="A162" s="1" t="n">
        <v>49</v>
      </c>
      <c r="B162" s="1" t="n">
        <v>3257</v>
      </c>
      <c r="C162" s="1" t="n">
        <f aca="false">A162/10</f>
        <v>4.9</v>
      </c>
      <c r="D162" s="1" t="n">
        <f aca="false">B162/10</f>
        <v>325.7</v>
      </c>
      <c r="E162" s="1" t="n">
        <f aca="false">E161+$F$2</f>
        <v>25.7600000000001</v>
      </c>
    </row>
    <row r="163" customFormat="false" ht="13.2" hidden="false" customHeight="false" outlineLevel="0" collapsed="false">
      <c r="A163" s="1" t="n">
        <v>49</v>
      </c>
      <c r="B163" s="1" t="n">
        <v>3257</v>
      </c>
      <c r="C163" s="1" t="n">
        <f aca="false">A163/10</f>
        <v>4.9</v>
      </c>
      <c r="D163" s="1" t="n">
        <f aca="false">B163/10</f>
        <v>325.7</v>
      </c>
      <c r="E163" s="1" t="n">
        <f aca="false">E162+$F$2</f>
        <v>25.9210000000001</v>
      </c>
    </row>
    <row r="164" customFormat="false" ht="13.2" hidden="false" customHeight="false" outlineLevel="0" collapsed="false">
      <c r="A164" s="1" t="n">
        <v>49</v>
      </c>
      <c r="B164" s="1" t="n">
        <v>3257</v>
      </c>
      <c r="C164" s="1" t="n">
        <f aca="false">A164/10</f>
        <v>4.9</v>
      </c>
      <c r="D164" s="1" t="n">
        <f aca="false">B164/10</f>
        <v>325.7</v>
      </c>
      <c r="E164" s="1" t="n">
        <f aca="false">E163+$F$2</f>
        <v>26.0820000000001</v>
      </c>
    </row>
    <row r="165" customFormat="false" ht="13.2" hidden="false" customHeight="false" outlineLevel="0" collapsed="false">
      <c r="A165" s="1" t="n">
        <v>49</v>
      </c>
      <c r="B165" s="1" t="n">
        <v>3257</v>
      </c>
      <c r="C165" s="1" t="n">
        <f aca="false">A165/10</f>
        <v>4.9</v>
      </c>
      <c r="D165" s="1" t="n">
        <f aca="false">B165/10</f>
        <v>325.7</v>
      </c>
      <c r="E165" s="1" t="n">
        <f aca="false">E164+$F$2</f>
        <v>26.2430000000001</v>
      </c>
    </row>
    <row r="166" customFormat="false" ht="13.2" hidden="false" customHeight="false" outlineLevel="0" collapsed="false">
      <c r="A166" s="1" t="n">
        <v>49</v>
      </c>
      <c r="B166" s="1" t="n">
        <v>3257</v>
      </c>
      <c r="C166" s="1" t="n">
        <f aca="false">A166/10</f>
        <v>4.9</v>
      </c>
      <c r="D166" s="1" t="n">
        <f aca="false">B166/10</f>
        <v>325.7</v>
      </c>
      <c r="E166" s="1" t="n">
        <f aca="false">E165+$F$2</f>
        <v>26.4040000000001</v>
      </c>
    </row>
    <row r="167" customFormat="false" ht="13.2" hidden="false" customHeight="false" outlineLevel="0" collapsed="false">
      <c r="A167" s="1" t="n">
        <v>49</v>
      </c>
      <c r="B167" s="1" t="n">
        <v>3256</v>
      </c>
      <c r="C167" s="1" t="n">
        <f aca="false">A167/10</f>
        <v>4.9</v>
      </c>
      <c r="D167" s="1" t="n">
        <f aca="false">B167/10</f>
        <v>325.6</v>
      </c>
      <c r="E167" s="1" t="n">
        <f aca="false">E166+$F$2</f>
        <v>26.5650000000001</v>
      </c>
    </row>
    <row r="168" customFormat="false" ht="13.2" hidden="false" customHeight="false" outlineLevel="0" collapsed="false">
      <c r="A168" s="1" t="n">
        <v>49</v>
      </c>
      <c r="B168" s="1" t="n">
        <v>3256</v>
      </c>
      <c r="C168" s="1" t="n">
        <f aca="false">A168/10</f>
        <v>4.9</v>
      </c>
      <c r="D168" s="1" t="n">
        <f aca="false">B168/10</f>
        <v>325.6</v>
      </c>
      <c r="E168" s="1" t="n">
        <f aca="false">E167+$F$2</f>
        <v>26.7260000000001</v>
      </c>
    </row>
    <row r="169" customFormat="false" ht="13.2" hidden="false" customHeight="false" outlineLevel="0" collapsed="false">
      <c r="A169" s="1" t="n">
        <v>49</v>
      </c>
      <c r="B169" s="1" t="n">
        <v>3256</v>
      </c>
      <c r="C169" s="1" t="n">
        <f aca="false">A169/10</f>
        <v>4.9</v>
      </c>
      <c r="D169" s="1" t="n">
        <f aca="false">B169/10</f>
        <v>325.6</v>
      </c>
      <c r="E169" s="1" t="n">
        <f aca="false">E168+$F$2</f>
        <v>26.8870000000001</v>
      </c>
    </row>
    <row r="170" customFormat="false" ht="13.2" hidden="false" customHeight="false" outlineLevel="0" collapsed="false">
      <c r="A170" s="1" t="n">
        <v>49</v>
      </c>
      <c r="B170" s="1" t="n">
        <v>3256</v>
      </c>
      <c r="C170" s="1" t="n">
        <f aca="false">A170/10</f>
        <v>4.9</v>
      </c>
      <c r="D170" s="1" t="n">
        <f aca="false">B170/10</f>
        <v>325.6</v>
      </c>
      <c r="E170" s="1" t="n">
        <f aca="false">E169+$F$2</f>
        <v>27.0480000000001</v>
      </c>
    </row>
    <row r="171" customFormat="false" ht="13.2" hidden="false" customHeight="false" outlineLevel="0" collapsed="false">
      <c r="A171" s="1" t="n">
        <v>49</v>
      </c>
      <c r="B171" s="1" t="n">
        <v>3256</v>
      </c>
      <c r="C171" s="1" t="n">
        <f aca="false">A171/10</f>
        <v>4.9</v>
      </c>
      <c r="D171" s="1" t="n">
        <f aca="false">B171/10</f>
        <v>325.6</v>
      </c>
      <c r="E171" s="1" t="n">
        <f aca="false">E170+$F$2</f>
        <v>27.2090000000001</v>
      </c>
    </row>
    <row r="172" customFormat="false" ht="13.2" hidden="false" customHeight="false" outlineLevel="0" collapsed="false">
      <c r="A172" s="1" t="n">
        <v>49</v>
      </c>
      <c r="B172" s="1" t="n">
        <v>3256</v>
      </c>
      <c r="C172" s="1" t="n">
        <f aca="false">A172/10</f>
        <v>4.9</v>
      </c>
      <c r="D172" s="1" t="n">
        <f aca="false">B172/10</f>
        <v>325.6</v>
      </c>
      <c r="E172" s="1" t="n">
        <f aca="false">E171+$F$2</f>
        <v>27.3700000000001</v>
      </c>
    </row>
    <row r="173" customFormat="false" ht="13.2" hidden="false" customHeight="false" outlineLevel="0" collapsed="false">
      <c r="A173" s="1" t="n">
        <v>49</v>
      </c>
      <c r="B173" s="1" t="n">
        <v>3256</v>
      </c>
      <c r="C173" s="1" t="n">
        <f aca="false">A173/10</f>
        <v>4.9</v>
      </c>
      <c r="D173" s="1" t="n">
        <f aca="false">B173/10</f>
        <v>325.6</v>
      </c>
      <c r="E173" s="1" t="n">
        <f aca="false">E172+$F$2</f>
        <v>27.5310000000001</v>
      </c>
    </row>
    <row r="174" customFormat="false" ht="13.2" hidden="false" customHeight="false" outlineLevel="0" collapsed="false">
      <c r="A174" s="1" t="n">
        <v>49</v>
      </c>
      <c r="B174" s="1" t="n">
        <v>3256</v>
      </c>
      <c r="C174" s="1" t="n">
        <f aca="false">A174/10</f>
        <v>4.9</v>
      </c>
      <c r="D174" s="1" t="n">
        <f aca="false">B174/10</f>
        <v>325.6</v>
      </c>
      <c r="E174" s="1" t="n">
        <f aca="false">E173+$F$2</f>
        <v>27.6920000000001</v>
      </c>
    </row>
    <row r="175" customFormat="false" ht="13.2" hidden="false" customHeight="false" outlineLevel="0" collapsed="false">
      <c r="A175" s="1" t="n">
        <v>49</v>
      </c>
      <c r="B175" s="1" t="n">
        <v>3256</v>
      </c>
      <c r="C175" s="1" t="n">
        <f aca="false">A175/10</f>
        <v>4.9</v>
      </c>
      <c r="D175" s="1" t="n">
        <f aca="false">B175/10</f>
        <v>325.6</v>
      </c>
      <c r="E175" s="1" t="n">
        <f aca="false">E174+$F$2</f>
        <v>27.8530000000001</v>
      </c>
    </row>
    <row r="176" customFormat="false" ht="13.2" hidden="false" customHeight="false" outlineLevel="0" collapsed="false">
      <c r="A176" s="1" t="n">
        <v>49</v>
      </c>
      <c r="B176" s="1" t="n">
        <v>3255</v>
      </c>
      <c r="C176" s="1" t="n">
        <f aca="false">A176/10</f>
        <v>4.9</v>
      </c>
      <c r="D176" s="1" t="n">
        <f aca="false">B176/10</f>
        <v>325.5</v>
      </c>
      <c r="E176" s="1" t="n">
        <f aca="false">E175+$F$2</f>
        <v>28.0140000000001</v>
      </c>
    </row>
    <row r="177" customFormat="false" ht="13.2" hidden="false" customHeight="false" outlineLevel="0" collapsed="false">
      <c r="A177" s="1" t="n">
        <v>49</v>
      </c>
      <c r="B177" s="1" t="n">
        <v>3254</v>
      </c>
      <c r="C177" s="1" t="n">
        <f aca="false">A177/10</f>
        <v>4.9</v>
      </c>
      <c r="D177" s="1" t="n">
        <f aca="false">B177/10</f>
        <v>325.4</v>
      </c>
      <c r="E177" s="1" t="n">
        <f aca="false">E176+$F$2</f>
        <v>28.1750000000001</v>
      </c>
    </row>
    <row r="178" customFormat="false" ht="13.2" hidden="false" customHeight="false" outlineLevel="0" collapsed="false">
      <c r="A178" s="1" t="n">
        <v>55</v>
      </c>
      <c r="B178" s="1" t="n">
        <v>3253</v>
      </c>
      <c r="C178" s="1" t="n">
        <f aca="false">A178/10</f>
        <v>5.5</v>
      </c>
      <c r="D178" s="1" t="n">
        <f aca="false">B178/10</f>
        <v>325.3</v>
      </c>
      <c r="E178" s="1" t="n">
        <f aca="false">E177+$F$2</f>
        <v>28.3360000000001</v>
      </c>
    </row>
    <row r="179" customFormat="false" ht="13.2" hidden="false" customHeight="false" outlineLevel="0" collapsed="false">
      <c r="A179" s="1" t="n">
        <v>55</v>
      </c>
      <c r="B179" s="1" t="n">
        <v>3253</v>
      </c>
      <c r="C179" s="1" t="n">
        <f aca="false">A179/10</f>
        <v>5.5</v>
      </c>
      <c r="D179" s="1" t="n">
        <f aca="false">B179/10</f>
        <v>325.3</v>
      </c>
      <c r="E179" s="1" t="n">
        <f aca="false">E178+$F$2</f>
        <v>28.4970000000001</v>
      </c>
    </row>
    <row r="180" customFormat="false" ht="13.2" hidden="false" customHeight="false" outlineLevel="0" collapsed="false">
      <c r="A180" s="1" t="n">
        <v>55</v>
      </c>
      <c r="B180" s="1" t="n">
        <v>3253</v>
      </c>
      <c r="C180" s="1" t="n">
        <f aca="false">A180/10</f>
        <v>5.5</v>
      </c>
      <c r="D180" s="1" t="n">
        <f aca="false">B180/10</f>
        <v>325.3</v>
      </c>
      <c r="E180" s="1" t="n">
        <f aca="false">E179+$F$2</f>
        <v>28.6580000000001</v>
      </c>
    </row>
    <row r="181" customFormat="false" ht="13.2" hidden="false" customHeight="false" outlineLevel="0" collapsed="false">
      <c r="A181" s="1" t="n">
        <v>55</v>
      </c>
      <c r="B181" s="1" t="n">
        <v>3253</v>
      </c>
      <c r="C181" s="1" t="n">
        <f aca="false">A181/10</f>
        <v>5.5</v>
      </c>
      <c r="D181" s="1" t="n">
        <f aca="false">B181/10</f>
        <v>325.3</v>
      </c>
      <c r="E181" s="1" t="n">
        <f aca="false">E180+$F$2</f>
        <v>28.8190000000001</v>
      </c>
    </row>
    <row r="182" customFormat="false" ht="13.2" hidden="false" customHeight="false" outlineLevel="0" collapsed="false">
      <c r="A182" s="1" t="n">
        <v>55</v>
      </c>
      <c r="B182" s="1" t="n">
        <v>3253</v>
      </c>
      <c r="C182" s="1" t="n">
        <f aca="false">A182/10</f>
        <v>5.5</v>
      </c>
      <c r="D182" s="1" t="n">
        <f aca="false">B182/10</f>
        <v>325.3</v>
      </c>
      <c r="E182" s="1" t="n">
        <f aca="false">E181+$F$2</f>
        <v>28.9800000000001</v>
      </c>
    </row>
    <row r="183" customFormat="false" ht="13.2" hidden="false" customHeight="false" outlineLevel="0" collapsed="false">
      <c r="A183" s="1" t="n">
        <v>55</v>
      </c>
      <c r="B183" s="1" t="n">
        <v>3253</v>
      </c>
      <c r="C183" s="1" t="n">
        <f aca="false">A183/10</f>
        <v>5.5</v>
      </c>
      <c r="D183" s="1" t="n">
        <f aca="false">B183/10</f>
        <v>325.3</v>
      </c>
      <c r="E183" s="1" t="n">
        <f aca="false">E182+$F$2</f>
        <v>29.1410000000001</v>
      </c>
    </row>
    <row r="184" customFormat="false" ht="13.2" hidden="false" customHeight="false" outlineLevel="0" collapsed="false">
      <c r="A184" s="1" t="n">
        <v>55</v>
      </c>
      <c r="B184" s="1" t="n">
        <v>3254</v>
      </c>
      <c r="C184" s="1" t="n">
        <f aca="false">A184/10</f>
        <v>5.5</v>
      </c>
      <c r="D184" s="1" t="n">
        <f aca="false">B184/10</f>
        <v>325.4</v>
      </c>
      <c r="E184" s="1" t="n">
        <f aca="false">E183+$F$2</f>
        <v>29.3020000000001</v>
      </c>
    </row>
    <row r="185" customFormat="false" ht="13.2" hidden="false" customHeight="false" outlineLevel="0" collapsed="false">
      <c r="A185" s="1" t="n">
        <v>55</v>
      </c>
      <c r="B185" s="1" t="n">
        <v>3254</v>
      </c>
      <c r="C185" s="1" t="n">
        <f aca="false">A185/10</f>
        <v>5.5</v>
      </c>
      <c r="D185" s="1" t="n">
        <f aca="false">B185/10</f>
        <v>325.4</v>
      </c>
      <c r="E185" s="1" t="n">
        <f aca="false">E184+$F$2</f>
        <v>29.4630000000001</v>
      </c>
    </row>
    <row r="186" customFormat="false" ht="13.2" hidden="false" customHeight="false" outlineLevel="0" collapsed="false">
      <c r="A186" s="1" t="n">
        <v>48</v>
      </c>
      <c r="B186" s="1" t="n">
        <v>3255</v>
      </c>
      <c r="C186" s="1" t="n">
        <f aca="false">A186/10</f>
        <v>4.8</v>
      </c>
      <c r="D186" s="1" t="n">
        <f aca="false">B186/10</f>
        <v>325.5</v>
      </c>
      <c r="E186" s="1" t="n">
        <f aca="false">E185+$F$2</f>
        <v>29.6240000000001</v>
      </c>
    </row>
    <row r="187" customFormat="false" ht="13.2" hidden="false" customHeight="false" outlineLevel="0" collapsed="false">
      <c r="A187" s="1" t="n">
        <v>48</v>
      </c>
      <c r="B187" s="1" t="n">
        <v>3255</v>
      </c>
      <c r="C187" s="1" t="n">
        <f aca="false">A187/10</f>
        <v>4.8</v>
      </c>
      <c r="D187" s="1" t="n">
        <f aca="false">B187/10</f>
        <v>325.5</v>
      </c>
      <c r="E187" s="1" t="n">
        <f aca="false">E186+$F$2</f>
        <v>29.7850000000001</v>
      </c>
    </row>
    <row r="188" customFormat="false" ht="13.2" hidden="false" customHeight="false" outlineLevel="0" collapsed="false">
      <c r="A188" s="1" t="n">
        <v>48</v>
      </c>
      <c r="B188" s="1" t="n">
        <v>3255</v>
      </c>
      <c r="C188" s="1" t="n">
        <f aca="false">A188/10</f>
        <v>4.8</v>
      </c>
      <c r="D188" s="1" t="n">
        <f aca="false">B188/10</f>
        <v>325.5</v>
      </c>
      <c r="E188" s="1" t="n">
        <f aca="false">E187+$F$2</f>
        <v>29.9460000000001</v>
      </c>
    </row>
    <row r="189" customFormat="false" ht="13.2" hidden="false" customHeight="false" outlineLevel="0" collapsed="false">
      <c r="A189" s="1" t="n">
        <v>48</v>
      </c>
      <c r="B189" s="1" t="n">
        <v>3255</v>
      </c>
      <c r="C189" s="1" t="n">
        <f aca="false">A189/10</f>
        <v>4.8</v>
      </c>
      <c r="D189" s="1" t="n">
        <f aca="false">B189/10</f>
        <v>325.5</v>
      </c>
      <c r="E189" s="1" t="n">
        <f aca="false">E188+$F$2</f>
        <v>30.1070000000001</v>
      </c>
    </row>
    <row r="190" customFormat="false" ht="13.2" hidden="false" customHeight="false" outlineLevel="0" collapsed="false">
      <c r="A190" s="1" t="n">
        <v>48</v>
      </c>
      <c r="B190" s="1" t="n">
        <v>3255</v>
      </c>
      <c r="C190" s="1" t="n">
        <f aca="false">A190/10</f>
        <v>4.8</v>
      </c>
      <c r="D190" s="1" t="n">
        <f aca="false">B190/10</f>
        <v>325.5</v>
      </c>
      <c r="E190" s="1" t="n">
        <f aca="false">E189+$F$2</f>
        <v>30.2680000000001</v>
      </c>
    </row>
    <row r="191" customFormat="false" ht="13.2" hidden="false" customHeight="false" outlineLevel="0" collapsed="false">
      <c r="A191" s="1" t="n">
        <v>48</v>
      </c>
      <c r="B191" s="1" t="n">
        <v>3255</v>
      </c>
      <c r="C191" s="1" t="n">
        <f aca="false">A191/10</f>
        <v>4.8</v>
      </c>
      <c r="D191" s="1" t="n">
        <f aca="false">B191/10</f>
        <v>325.5</v>
      </c>
      <c r="E191" s="1" t="n">
        <f aca="false">E190+$F$2</f>
        <v>30.4290000000001</v>
      </c>
    </row>
    <row r="192" customFormat="false" ht="13.2" hidden="false" customHeight="false" outlineLevel="0" collapsed="false">
      <c r="A192" s="1" t="n">
        <v>48</v>
      </c>
      <c r="B192" s="1" t="n">
        <v>3255</v>
      </c>
      <c r="C192" s="1" t="n">
        <f aca="false">A192/10</f>
        <v>4.8</v>
      </c>
      <c r="D192" s="1" t="n">
        <f aca="false">B192/10</f>
        <v>325.5</v>
      </c>
      <c r="E192" s="1" t="n">
        <f aca="false">E191+$F$2</f>
        <v>30.5900000000001</v>
      </c>
    </row>
    <row r="193" customFormat="false" ht="13.2" hidden="false" customHeight="false" outlineLevel="0" collapsed="false">
      <c r="A193" s="1" t="n">
        <v>48</v>
      </c>
      <c r="B193" s="1" t="n">
        <v>3255</v>
      </c>
      <c r="C193" s="1" t="n">
        <f aca="false">A193/10</f>
        <v>4.8</v>
      </c>
      <c r="D193" s="1" t="n">
        <f aca="false">B193/10</f>
        <v>325.5</v>
      </c>
      <c r="E193" s="1" t="n">
        <f aca="false">E192+$F$2</f>
        <v>30.7510000000001</v>
      </c>
    </row>
    <row r="194" customFormat="false" ht="13.2" hidden="false" customHeight="false" outlineLevel="0" collapsed="false">
      <c r="A194" s="1" t="n">
        <v>48</v>
      </c>
      <c r="B194" s="1" t="n">
        <v>3255</v>
      </c>
      <c r="C194" s="1" t="n">
        <f aca="false">A194/10</f>
        <v>4.8</v>
      </c>
      <c r="D194" s="1" t="n">
        <f aca="false">B194/10</f>
        <v>325.5</v>
      </c>
      <c r="E194" s="1" t="n">
        <f aca="false">E193+$F$2</f>
        <v>30.9120000000001</v>
      </c>
    </row>
    <row r="195" customFormat="false" ht="13.2" hidden="false" customHeight="false" outlineLevel="0" collapsed="false">
      <c r="A195" s="1" t="n">
        <v>48</v>
      </c>
      <c r="B195" s="1" t="n">
        <v>3255</v>
      </c>
      <c r="C195" s="1" t="n">
        <f aca="false">A195/10</f>
        <v>4.8</v>
      </c>
      <c r="D195" s="1" t="n">
        <f aca="false">B195/10</f>
        <v>325.5</v>
      </c>
      <c r="E195" s="1" t="n">
        <f aca="false">E194+$F$2</f>
        <v>31.0730000000001</v>
      </c>
    </row>
    <row r="196" customFormat="false" ht="13.2" hidden="false" customHeight="false" outlineLevel="0" collapsed="false">
      <c r="A196" s="1" t="n">
        <v>48</v>
      </c>
      <c r="B196" s="1" t="n">
        <v>3255</v>
      </c>
      <c r="C196" s="1" t="n">
        <f aca="false">A196/10</f>
        <v>4.8</v>
      </c>
      <c r="D196" s="1" t="n">
        <f aca="false">B196/10</f>
        <v>325.5</v>
      </c>
      <c r="E196" s="1" t="n">
        <f aca="false">E195+$F$2</f>
        <v>31.2340000000001</v>
      </c>
    </row>
    <row r="197" customFormat="false" ht="13.2" hidden="false" customHeight="false" outlineLevel="0" collapsed="false">
      <c r="A197" s="1" t="n">
        <v>48</v>
      </c>
      <c r="B197" s="1" t="n">
        <v>3255</v>
      </c>
      <c r="C197" s="1" t="n">
        <f aca="false">A197/10</f>
        <v>4.8</v>
      </c>
      <c r="D197" s="1" t="n">
        <f aca="false">B197/10</f>
        <v>325.5</v>
      </c>
      <c r="E197" s="1" t="n">
        <f aca="false">E196+$F$2</f>
        <v>31.3950000000001</v>
      </c>
    </row>
    <row r="198" customFormat="false" ht="13.2" hidden="false" customHeight="false" outlineLevel="0" collapsed="false">
      <c r="A198" s="1" t="n">
        <v>48</v>
      </c>
      <c r="B198" s="1" t="n">
        <v>3255</v>
      </c>
      <c r="C198" s="1" t="n">
        <f aca="false">A198/10</f>
        <v>4.8</v>
      </c>
      <c r="D198" s="1" t="n">
        <f aca="false">B198/10</f>
        <v>325.5</v>
      </c>
      <c r="E198" s="1" t="n">
        <f aca="false">E197+$F$2</f>
        <v>31.5560000000001</v>
      </c>
    </row>
    <row r="199" customFormat="false" ht="13.2" hidden="false" customHeight="false" outlineLevel="0" collapsed="false">
      <c r="A199" s="1" t="n">
        <v>48</v>
      </c>
      <c r="B199" s="1" t="n">
        <v>3255</v>
      </c>
      <c r="C199" s="1" t="n">
        <f aca="false">A199/10</f>
        <v>4.8</v>
      </c>
      <c r="D199" s="1" t="n">
        <f aca="false">B199/10</f>
        <v>325.5</v>
      </c>
      <c r="E199" s="1" t="n">
        <f aca="false">E198+$F$2</f>
        <v>31.7170000000001</v>
      </c>
    </row>
    <row r="200" customFormat="false" ht="13.2" hidden="false" customHeight="false" outlineLevel="0" collapsed="false">
      <c r="A200" s="1" t="n">
        <v>48</v>
      </c>
      <c r="B200" s="1" t="n">
        <v>3255</v>
      </c>
      <c r="C200" s="1" t="n">
        <f aca="false">A200/10</f>
        <v>4.8</v>
      </c>
      <c r="D200" s="1" t="n">
        <f aca="false">B200/10</f>
        <v>325.5</v>
      </c>
      <c r="E200" s="1" t="n">
        <f aca="false">E199+$F$2</f>
        <v>31.8780000000001</v>
      </c>
    </row>
    <row r="201" customFormat="false" ht="13.2" hidden="false" customHeight="false" outlineLevel="0" collapsed="false">
      <c r="A201" s="1" t="n">
        <v>48</v>
      </c>
      <c r="B201" s="1" t="n">
        <v>3255</v>
      </c>
      <c r="C201" s="1" t="n">
        <f aca="false">A201/10</f>
        <v>4.8</v>
      </c>
      <c r="D201" s="1" t="n">
        <f aca="false">B201/10</f>
        <v>325.5</v>
      </c>
      <c r="E201" s="1" t="n">
        <f aca="false">E200+$F$2</f>
        <v>32.0390000000001</v>
      </c>
    </row>
    <row r="202" customFormat="false" ht="13.2" hidden="false" customHeight="false" outlineLevel="0" collapsed="false">
      <c r="A202" s="1" t="n">
        <v>48</v>
      </c>
      <c r="B202" s="1" t="n">
        <v>3255</v>
      </c>
      <c r="C202" s="1" t="n">
        <f aca="false">A202/10</f>
        <v>4.8</v>
      </c>
      <c r="D202" s="1" t="n">
        <f aca="false">B202/10</f>
        <v>325.5</v>
      </c>
      <c r="E202" s="1" t="n">
        <f aca="false">E201+$F$2</f>
        <v>32.2000000000001</v>
      </c>
    </row>
    <row r="203" customFormat="false" ht="13.2" hidden="false" customHeight="false" outlineLevel="0" collapsed="false">
      <c r="A203" s="1" t="n">
        <v>48</v>
      </c>
      <c r="B203" s="1" t="n">
        <v>3255</v>
      </c>
      <c r="C203" s="1" t="n">
        <f aca="false">A203/10</f>
        <v>4.8</v>
      </c>
      <c r="D203" s="1" t="n">
        <f aca="false">B203/10</f>
        <v>325.5</v>
      </c>
      <c r="E203" s="1" t="n">
        <f aca="false">E202+$F$2</f>
        <v>32.3610000000001</v>
      </c>
    </row>
    <row r="204" customFormat="false" ht="13.2" hidden="false" customHeight="false" outlineLevel="0" collapsed="false">
      <c r="A204" s="1" t="n">
        <v>48</v>
      </c>
      <c r="B204" s="1" t="n">
        <v>3255</v>
      </c>
      <c r="C204" s="1" t="n">
        <f aca="false">A204/10</f>
        <v>4.8</v>
      </c>
      <c r="D204" s="1" t="n">
        <f aca="false">B204/10</f>
        <v>325.5</v>
      </c>
      <c r="E204" s="1" t="n">
        <f aca="false">E203+$F$2</f>
        <v>32.5220000000001</v>
      </c>
    </row>
    <row r="205" customFormat="false" ht="13.2" hidden="false" customHeight="false" outlineLevel="0" collapsed="false">
      <c r="A205" s="1" t="n">
        <v>48</v>
      </c>
      <c r="B205" s="1" t="n">
        <v>3255</v>
      </c>
      <c r="C205" s="1" t="n">
        <f aca="false">A205/10</f>
        <v>4.8</v>
      </c>
      <c r="D205" s="1" t="n">
        <f aca="false">B205/10</f>
        <v>325.5</v>
      </c>
      <c r="E205" s="1" t="n">
        <f aca="false">E204+$F$2</f>
        <v>32.6830000000001</v>
      </c>
    </row>
    <row r="206" customFormat="false" ht="13.2" hidden="false" customHeight="false" outlineLevel="0" collapsed="false">
      <c r="A206" s="1" t="n">
        <v>48</v>
      </c>
      <c r="B206" s="1" t="n">
        <v>3255</v>
      </c>
      <c r="C206" s="1" t="n">
        <f aca="false">A206/10</f>
        <v>4.8</v>
      </c>
      <c r="D206" s="1" t="n">
        <f aca="false">B206/10</f>
        <v>325.5</v>
      </c>
      <c r="E206" s="1" t="n">
        <f aca="false">E205+$F$2</f>
        <v>32.8440000000001</v>
      </c>
    </row>
    <row r="207" customFormat="false" ht="13.2" hidden="false" customHeight="false" outlineLevel="0" collapsed="false">
      <c r="A207" s="1" t="n">
        <v>48</v>
      </c>
      <c r="B207" s="1" t="n">
        <v>3255</v>
      </c>
      <c r="C207" s="1" t="n">
        <f aca="false">A207/10</f>
        <v>4.8</v>
      </c>
      <c r="D207" s="1" t="n">
        <f aca="false">B207/10</f>
        <v>325.5</v>
      </c>
      <c r="E207" s="1" t="n">
        <f aca="false">E206+$F$2</f>
        <v>33.0050000000001</v>
      </c>
    </row>
    <row r="208" customFormat="false" ht="13.2" hidden="false" customHeight="false" outlineLevel="0" collapsed="false">
      <c r="A208" s="1" t="n">
        <v>48</v>
      </c>
      <c r="B208" s="1" t="n">
        <v>3255</v>
      </c>
      <c r="C208" s="1" t="n">
        <f aca="false">A208/10</f>
        <v>4.8</v>
      </c>
      <c r="D208" s="1" t="n">
        <f aca="false">B208/10</f>
        <v>325.5</v>
      </c>
      <c r="E208" s="1" t="n">
        <f aca="false">E207+$F$2</f>
        <v>33.1660000000001</v>
      </c>
    </row>
    <row r="209" customFormat="false" ht="13.2" hidden="false" customHeight="false" outlineLevel="0" collapsed="false">
      <c r="A209" s="1" t="n">
        <v>48</v>
      </c>
      <c r="B209" s="1" t="n">
        <v>3255</v>
      </c>
      <c r="C209" s="1" t="n">
        <f aca="false">A209/10</f>
        <v>4.8</v>
      </c>
      <c r="D209" s="1" t="n">
        <f aca="false">B209/10</f>
        <v>325.5</v>
      </c>
      <c r="E209" s="1" t="n">
        <f aca="false">E208+$F$2</f>
        <v>33.3270000000001</v>
      </c>
    </row>
    <row r="210" customFormat="false" ht="13.2" hidden="false" customHeight="false" outlineLevel="0" collapsed="false">
      <c r="A210" s="1" t="n">
        <v>48</v>
      </c>
      <c r="B210" s="1" t="n">
        <v>3255</v>
      </c>
      <c r="C210" s="1" t="n">
        <f aca="false">A210/10</f>
        <v>4.8</v>
      </c>
      <c r="D210" s="1" t="n">
        <f aca="false">B210/10</f>
        <v>325.5</v>
      </c>
      <c r="E210" s="1" t="n">
        <f aca="false">E209+$F$2</f>
        <v>33.4880000000001</v>
      </c>
    </row>
    <row r="211" customFormat="false" ht="13.2" hidden="false" customHeight="false" outlineLevel="0" collapsed="false">
      <c r="A211" s="1" t="n">
        <v>48</v>
      </c>
      <c r="B211" s="1" t="n">
        <v>3255</v>
      </c>
      <c r="C211" s="1" t="n">
        <f aca="false">A211/10</f>
        <v>4.8</v>
      </c>
      <c r="D211" s="1" t="n">
        <f aca="false">B211/10</f>
        <v>325.5</v>
      </c>
      <c r="E211" s="1" t="n">
        <f aca="false">E210+$F$2</f>
        <v>33.6490000000001</v>
      </c>
    </row>
    <row r="212" customFormat="false" ht="13.2" hidden="false" customHeight="false" outlineLevel="0" collapsed="false">
      <c r="A212" s="1" t="n">
        <v>58</v>
      </c>
      <c r="B212" s="1" t="n">
        <v>3250</v>
      </c>
      <c r="C212" s="1" t="n">
        <f aca="false">A212/10</f>
        <v>5.8</v>
      </c>
      <c r="D212" s="1" t="n">
        <f aca="false">B212/10</f>
        <v>325</v>
      </c>
      <c r="E212" s="1" t="n">
        <f aca="false">E211+$F$2</f>
        <v>33.8100000000001</v>
      </c>
    </row>
    <row r="213" customFormat="false" ht="13.2" hidden="false" customHeight="false" outlineLevel="0" collapsed="false">
      <c r="A213" s="1" t="n">
        <v>58</v>
      </c>
      <c r="B213" s="1" t="n">
        <v>3250</v>
      </c>
      <c r="C213" s="1" t="n">
        <f aca="false">A213/10</f>
        <v>5.8</v>
      </c>
      <c r="D213" s="1" t="n">
        <f aca="false">B213/10</f>
        <v>325</v>
      </c>
      <c r="E213" s="1" t="n">
        <f aca="false">E212+$F$2</f>
        <v>33.9710000000001</v>
      </c>
    </row>
    <row r="214" customFormat="false" ht="13.2" hidden="false" customHeight="false" outlineLevel="0" collapsed="false">
      <c r="A214" s="1" t="n">
        <v>66</v>
      </c>
      <c r="B214" s="1" t="n">
        <v>3249</v>
      </c>
      <c r="C214" s="1" t="n">
        <f aca="false">A214/10</f>
        <v>6.6</v>
      </c>
      <c r="D214" s="1" t="n">
        <f aca="false">B214/10</f>
        <v>324.9</v>
      </c>
      <c r="E214" s="1" t="n">
        <f aca="false">E213+$F$2</f>
        <v>34.1320000000001</v>
      </c>
    </row>
    <row r="215" customFormat="false" ht="13.2" hidden="false" customHeight="false" outlineLevel="0" collapsed="false">
      <c r="A215" s="1" t="n">
        <v>66</v>
      </c>
      <c r="B215" s="1" t="n">
        <v>3248</v>
      </c>
      <c r="C215" s="1" t="n">
        <f aca="false">A215/10</f>
        <v>6.6</v>
      </c>
      <c r="D215" s="1" t="n">
        <f aca="false">B215/10</f>
        <v>324.8</v>
      </c>
      <c r="E215" s="1" t="n">
        <f aca="false">E214+$F$2</f>
        <v>34.2930000000001</v>
      </c>
    </row>
    <row r="216" customFormat="false" ht="13.2" hidden="false" customHeight="false" outlineLevel="0" collapsed="false">
      <c r="A216" s="1" t="n">
        <v>66</v>
      </c>
      <c r="B216" s="1" t="n">
        <v>3248</v>
      </c>
      <c r="C216" s="1" t="n">
        <f aca="false">A216/10</f>
        <v>6.6</v>
      </c>
      <c r="D216" s="1" t="n">
        <f aca="false">B216/10</f>
        <v>324.8</v>
      </c>
      <c r="E216" s="1" t="n">
        <f aca="false">E215+$F$2</f>
        <v>34.4540000000001</v>
      </c>
    </row>
    <row r="217" customFormat="false" ht="13.2" hidden="false" customHeight="false" outlineLevel="0" collapsed="false">
      <c r="A217" s="1" t="n">
        <v>75</v>
      </c>
      <c r="B217" s="1" t="n">
        <v>3247</v>
      </c>
      <c r="C217" s="1" t="n">
        <f aca="false">A217/10</f>
        <v>7.5</v>
      </c>
      <c r="D217" s="1" t="n">
        <f aca="false">B217/10</f>
        <v>324.7</v>
      </c>
      <c r="E217" s="1" t="n">
        <f aca="false">E216+$F$2</f>
        <v>34.6150000000001</v>
      </c>
    </row>
    <row r="218" customFormat="false" ht="13.2" hidden="false" customHeight="false" outlineLevel="0" collapsed="false">
      <c r="A218" s="1" t="n">
        <v>75</v>
      </c>
      <c r="B218" s="1" t="n">
        <v>3247</v>
      </c>
      <c r="C218" s="1" t="n">
        <f aca="false">A218/10</f>
        <v>7.5</v>
      </c>
      <c r="D218" s="1" t="n">
        <f aca="false">B218/10</f>
        <v>324.7</v>
      </c>
      <c r="E218" s="1" t="n">
        <f aca="false">E217+$F$2</f>
        <v>34.7760000000001</v>
      </c>
    </row>
    <row r="219" customFormat="false" ht="13.2" hidden="false" customHeight="false" outlineLevel="0" collapsed="false">
      <c r="A219" s="1" t="n">
        <v>75</v>
      </c>
      <c r="B219" s="1" t="n">
        <v>3247</v>
      </c>
      <c r="C219" s="1" t="n">
        <f aca="false">A219/10</f>
        <v>7.5</v>
      </c>
      <c r="D219" s="1" t="n">
        <f aca="false">B219/10</f>
        <v>324.7</v>
      </c>
      <c r="E219" s="1" t="n">
        <f aca="false">E218+$F$2</f>
        <v>34.9370000000001</v>
      </c>
    </row>
    <row r="220" customFormat="false" ht="13.2" hidden="false" customHeight="false" outlineLevel="0" collapsed="false">
      <c r="A220" s="1" t="n">
        <v>75</v>
      </c>
      <c r="B220" s="1" t="n">
        <v>3247</v>
      </c>
      <c r="C220" s="1" t="n">
        <f aca="false">A220/10</f>
        <v>7.5</v>
      </c>
      <c r="D220" s="1" t="n">
        <f aca="false">B220/10</f>
        <v>324.7</v>
      </c>
      <c r="E220" s="1" t="n">
        <f aca="false">E219+$F$2</f>
        <v>35.0980000000001</v>
      </c>
    </row>
    <row r="221" customFormat="false" ht="13.2" hidden="false" customHeight="false" outlineLevel="0" collapsed="false">
      <c r="A221" s="1" t="n">
        <v>75</v>
      </c>
      <c r="B221" s="1" t="n">
        <v>3248</v>
      </c>
      <c r="C221" s="1" t="n">
        <f aca="false">A221/10</f>
        <v>7.5</v>
      </c>
      <c r="D221" s="1" t="n">
        <f aca="false">B221/10</f>
        <v>324.8</v>
      </c>
      <c r="E221" s="1" t="n">
        <f aca="false">E220+$F$2</f>
        <v>35.2590000000001</v>
      </c>
    </row>
    <row r="222" customFormat="false" ht="13.2" hidden="false" customHeight="false" outlineLevel="0" collapsed="false">
      <c r="A222" s="1" t="n">
        <v>66</v>
      </c>
      <c r="B222" s="1" t="n">
        <v>3253</v>
      </c>
      <c r="C222" s="1" t="n">
        <f aca="false">A222/10</f>
        <v>6.6</v>
      </c>
      <c r="D222" s="1" t="n">
        <f aca="false">B222/10</f>
        <v>325.3</v>
      </c>
      <c r="E222" s="1" t="n">
        <f aca="false">E221+$F$2</f>
        <v>35.4200000000001</v>
      </c>
    </row>
    <row r="223" customFormat="false" ht="13.2" hidden="false" customHeight="false" outlineLevel="0" collapsed="false">
      <c r="A223" s="1" t="n">
        <v>66</v>
      </c>
      <c r="B223" s="1" t="n">
        <v>3253</v>
      </c>
      <c r="C223" s="1" t="n">
        <f aca="false">A223/10</f>
        <v>6.6</v>
      </c>
      <c r="D223" s="1" t="n">
        <f aca="false">B223/10</f>
        <v>325.3</v>
      </c>
      <c r="E223" s="1" t="n">
        <f aca="false">E222+$F$2</f>
        <v>35.5810000000001</v>
      </c>
    </row>
    <row r="224" customFormat="false" ht="13.2" hidden="false" customHeight="false" outlineLevel="0" collapsed="false">
      <c r="A224" s="1" t="n">
        <v>59</v>
      </c>
      <c r="B224" s="1" t="n">
        <v>3253</v>
      </c>
      <c r="C224" s="1" t="n">
        <f aca="false">A224/10</f>
        <v>5.9</v>
      </c>
      <c r="D224" s="1" t="n">
        <f aca="false">B224/10</f>
        <v>325.3</v>
      </c>
      <c r="E224" s="1" t="n">
        <f aca="false">E223+$F$2</f>
        <v>35.7420000000001</v>
      </c>
    </row>
    <row r="225" customFormat="false" ht="13.2" hidden="false" customHeight="false" outlineLevel="0" collapsed="false">
      <c r="A225" s="1" t="n">
        <v>59</v>
      </c>
      <c r="B225" s="1" t="n">
        <v>3253</v>
      </c>
      <c r="C225" s="1" t="n">
        <f aca="false">A225/10</f>
        <v>5.9</v>
      </c>
      <c r="D225" s="1" t="n">
        <f aca="false">B225/10</f>
        <v>325.3</v>
      </c>
      <c r="E225" s="1" t="n">
        <f aca="false">E224+$F$2</f>
        <v>35.9030000000001</v>
      </c>
    </row>
    <row r="226" customFormat="false" ht="13.2" hidden="false" customHeight="false" outlineLevel="0" collapsed="false">
      <c r="A226" s="1" t="n">
        <v>71</v>
      </c>
      <c r="B226" s="1" t="n">
        <v>3252</v>
      </c>
      <c r="C226" s="1" t="n">
        <f aca="false">A226/10</f>
        <v>7.1</v>
      </c>
      <c r="D226" s="1" t="n">
        <f aca="false">B226/10</f>
        <v>325.2</v>
      </c>
      <c r="E226" s="1" t="n">
        <f aca="false">E225+$F$2</f>
        <v>36.0640000000001</v>
      </c>
    </row>
    <row r="227" customFormat="false" ht="13.2" hidden="false" customHeight="false" outlineLevel="0" collapsed="false">
      <c r="A227" s="1" t="n">
        <v>91</v>
      </c>
      <c r="B227" s="1" t="n">
        <v>3242</v>
      </c>
      <c r="C227" s="1" t="n">
        <f aca="false">A227/10</f>
        <v>9.1</v>
      </c>
      <c r="D227" s="1" t="n">
        <f aca="false">B227/10</f>
        <v>324.2</v>
      </c>
      <c r="E227" s="1" t="n">
        <f aca="false">E226+$F$2</f>
        <v>36.2250000000001</v>
      </c>
    </row>
    <row r="228" customFormat="false" ht="13.2" hidden="false" customHeight="false" outlineLevel="0" collapsed="false">
      <c r="A228" s="1" t="n">
        <v>99</v>
      </c>
      <c r="B228" s="1" t="n">
        <v>3241</v>
      </c>
      <c r="C228" s="1" t="n">
        <f aca="false">A228/10</f>
        <v>9.9</v>
      </c>
      <c r="D228" s="1" t="n">
        <f aca="false">B228/10</f>
        <v>324.1</v>
      </c>
      <c r="E228" s="1" t="n">
        <f aca="false">E227+$F$2</f>
        <v>36.3860000000001</v>
      </c>
    </row>
    <row r="229" customFormat="false" ht="13.2" hidden="false" customHeight="false" outlineLevel="0" collapsed="false">
      <c r="A229" s="1" t="n">
        <v>109</v>
      </c>
      <c r="B229" s="1" t="n">
        <v>3235</v>
      </c>
      <c r="C229" s="1" t="n">
        <f aca="false">A229/10</f>
        <v>10.9</v>
      </c>
      <c r="D229" s="1" t="n">
        <f aca="false">B229/10</f>
        <v>323.5</v>
      </c>
      <c r="E229" s="1" t="n">
        <f aca="false">E228+$F$2</f>
        <v>36.5470000000001</v>
      </c>
    </row>
    <row r="230" customFormat="false" ht="13.2" hidden="false" customHeight="false" outlineLevel="0" collapsed="false">
      <c r="A230" s="1" t="n">
        <v>109</v>
      </c>
      <c r="B230" s="1" t="n">
        <v>3235</v>
      </c>
      <c r="C230" s="1" t="n">
        <f aca="false">A230/10</f>
        <v>10.9</v>
      </c>
      <c r="D230" s="1" t="n">
        <f aca="false">B230/10</f>
        <v>323.5</v>
      </c>
      <c r="E230" s="1" t="n">
        <f aca="false">E229+$F$2</f>
        <v>36.7080000000001</v>
      </c>
    </row>
    <row r="231" customFormat="false" ht="13.2" hidden="false" customHeight="false" outlineLevel="0" collapsed="false">
      <c r="A231" s="1" t="n">
        <v>109</v>
      </c>
      <c r="B231" s="1" t="n">
        <v>3235</v>
      </c>
      <c r="C231" s="1" t="n">
        <f aca="false">A231/10</f>
        <v>10.9</v>
      </c>
      <c r="D231" s="1" t="n">
        <f aca="false">B231/10</f>
        <v>323.5</v>
      </c>
      <c r="E231" s="1" t="n">
        <f aca="false">E230+$F$2</f>
        <v>36.8690000000001</v>
      </c>
    </row>
    <row r="232" customFormat="false" ht="13.2" hidden="false" customHeight="false" outlineLevel="0" collapsed="false">
      <c r="A232" s="1" t="n">
        <v>109</v>
      </c>
      <c r="B232" s="1" t="n">
        <v>3240</v>
      </c>
      <c r="C232" s="1" t="n">
        <f aca="false">A232/10</f>
        <v>10.9</v>
      </c>
      <c r="D232" s="1" t="n">
        <f aca="false">B232/10</f>
        <v>324</v>
      </c>
      <c r="E232" s="1" t="n">
        <f aca="false">E231+$F$2</f>
        <v>37.0300000000001</v>
      </c>
    </row>
    <row r="233" customFormat="false" ht="13.2" hidden="false" customHeight="false" outlineLevel="0" collapsed="false">
      <c r="A233" s="1" t="n">
        <v>109</v>
      </c>
      <c r="B233" s="1" t="n">
        <v>3241</v>
      </c>
      <c r="C233" s="1" t="n">
        <f aca="false">A233/10</f>
        <v>10.9</v>
      </c>
      <c r="D233" s="1" t="n">
        <f aca="false">B233/10</f>
        <v>324.1</v>
      </c>
      <c r="E233" s="1" t="n">
        <f aca="false">E232+$F$2</f>
        <v>37.1910000000001</v>
      </c>
    </row>
    <row r="234" customFormat="false" ht="13.2" hidden="false" customHeight="false" outlineLevel="0" collapsed="false">
      <c r="A234" s="1" t="n">
        <v>95</v>
      </c>
      <c r="B234" s="1" t="n">
        <v>3248</v>
      </c>
      <c r="C234" s="1" t="n">
        <f aca="false">A234/10</f>
        <v>9.5</v>
      </c>
      <c r="D234" s="1" t="n">
        <f aca="false">B234/10</f>
        <v>324.8</v>
      </c>
      <c r="E234" s="1" t="n">
        <f aca="false">E233+$F$2</f>
        <v>37.3520000000001</v>
      </c>
    </row>
    <row r="235" customFormat="false" ht="13.2" hidden="false" customHeight="false" outlineLevel="0" collapsed="false">
      <c r="A235" s="1" t="n">
        <v>95</v>
      </c>
      <c r="B235" s="1" t="n">
        <v>3248</v>
      </c>
      <c r="C235" s="1" t="n">
        <f aca="false">A235/10</f>
        <v>9.5</v>
      </c>
      <c r="D235" s="1" t="n">
        <f aca="false">B235/10</f>
        <v>324.8</v>
      </c>
      <c r="E235" s="1" t="n">
        <f aca="false">E234+$F$2</f>
        <v>37.5130000000002</v>
      </c>
    </row>
    <row r="236" customFormat="false" ht="13.2" hidden="false" customHeight="false" outlineLevel="0" collapsed="false">
      <c r="A236" s="1" t="n">
        <v>87</v>
      </c>
      <c r="B236" s="1" t="n">
        <v>3249</v>
      </c>
      <c r="C236" s="1" t="n">
        <f aca="false">A236/10</f>
        <v>8.7</v>
      </c>
      <c r="D236" s="1" t="n">
        <f aca="false">B236/10</f>
        <v>324.9</v>
      </c>
      <c r="E236" s="1" t="n">
        <f aca="false">E235+$F$2</f>
        <v>37.6740000000002</v>
      </c>
    </row>
    <row r="237" customFormat="false" ht="13.2" hidden="false" customHeight="false" outlineLevel="0" collapsed="false">
      <c r="A237" s="1" t="n">
        <v>87</v>
      </c>
      <c r="B237" s="1" t="n">
        <v>3254</v>
      </c>
      <c r="C237" s="1" t="n">
        <f aca="false">A237/10</f>
        <v>8.7</v>
      </c>
      <c r="D237" s="1" t="n">
        <f aca="false">B237/10</f>
        <v>325.4</v>
      </c>
      <c r="E237" s="1" t="n">
        <f aca="false">E236+$F$2</f>
        <v>37.8350000000002</v>
      </c>
    </row>
    <row r="238" customFormat="false" ht="13.2" hidden="false" customHeight="false" outlineLevel="0" collapsed="false">
      <c r="A238" s="1" t="n">
        <v>81</v>
      </c>
      <c r="B238" s="1" t="n">
        <v>3254</v>
      </c>
      <c r="C238" s="1" t="n">
        <f aca="false">A238/10</f>
        <v>8.1</v>
      </c>
      <c r="D238" s="1" t="n">
        <f aca="false">B238/10</f>
        <v>325.4</v>
      </c>
      <c r="E238" s="1" t="n">
        <f aca="false">E237+$F$2</f>
        <v>37.9960000000002</v>
      </c>
    </row>
    <row r="239" customFormat="false" ht="13.2" hidden="false" customHeight="false" outlineLevel="0" collapsed="false">
      <c r="A239" s="1" t="n">
        <v>81</v>
      </c>
      <c r="B239" s="1" t="n">
        <v>3255</v>
      </c>
      <c r="C239" s="1" t="n">
        <f aca="false">A239/10</f>
        <v>8.1</v>
      </c>
      <c r="D239" s="1" t="n">
        <f aca="false">B239/10</f>
        <v>325.5</v>
      </c>
      <c r="E239" s="1" t="n">
        <f aca="false">E238+$F$2</f>
        <v>38.1570000000002</v>
      </c>
    </row>
    <row r="240" customFormat="false" ht="13.2" hidden="false" customHeight="false" outlineLevel="0" collapsed="false">
      <c r="A240" s="1" t="n">
        <v>72</v>
      </c>
      <c r="B240" s="1" t="n">
        <v>3256</v>
      </c>
      <c r="C240" s="1" t="n">
        <f aca="false">A240/10</f>
        <v>7.2</v>
      </c>
      <c r="D240" s="1" t="n">
        <f aca="false">B240/10</f>
        <v>325.6</v>
      </c>
      <c r="E240" s="1" t="n">
        <f aca="false">E239+$F$2</f>
        <v>38.3180000000002</v>
      </c>
    </row>
    <row r="241" customFormat="false" ht="13.2" hidden="false" customHeight="false" outlineLevel="0" collapsed="false">
      <c r="A241" s="1" t="n">
        <v>71</v>
      </c>
      <c r="B241" s="1" t="n">
        <v>3261</v>
      </c>
      <c r="C241" s="1" t="n">
        <f aca="false">A241/10</f>
        <v>7.1</v>
      </c>
      <c r="D241" s="1" t="n">
        <f aca="false">B241/10</f>
        <v>326.1</v>
      </c>
      <c r="E241" s="1" t="n">
        <f aca="false">E240+$F$2</f>
        <v>38.4790000000002</v>
      </c>
    </row>
    <row r="242" customFormat="false" ht="13.2" hidden="false" customHeight="false" outlineLevel="0" collapsed="false">
      <c r="A242" s="1" t="n">
        <v>61</v>
      </c>
      <c r="B242" s="1" t="n">
        <v>3261</v>
      </c>
      <c r="C242" s="1" t="n">
        <f aca="false">A242/10</f>
        <v>6.1</v>
      </c>
      <c r="D242" s="1" t="n">
        <f aca="false">B242/10</f>
        <v>326.1</v>
      </c>
      <c r="E242" s="1" t="n">
        <f aca="false">E241+$F$2</f>
        <v>38.6400000000002</v>
      </c>
    </row>
    <row r="243" customFormat="false" ht="13.2" hidden="false" customHeight="false" outlineLevel="0" collapsed="false">
      <c r="A243" s="1" t="n">
        <v>61</v>
      </c>
      <c r="B243" s="1" t="n">
        <v>3261</v>
      </c>
      <c r="C243" s="1" t="n">
        <f aca="false">A243/10</f>
        <v>6.1</v>
      </c>
      <c r="D243" s="1" t="n">
        <f aca="false">B243/10</f>
        <v>326.1</v>
      </c>
      <c r="E243" s="1" t="n">
        <f aca="false">E242+$F$2</f>
        <v>38.8010000000002</v>
      </c>
    </row>
    <row r="244" customFormat="false" ht="13.2" hidden="false" customHeight="false" outlineLevel="0" collapsed="false">
      <c r="A244" s="1" t="n">
        <v>61</v>
      </c>
      <c r="B244" s="1" t="n">
        <v>3262</v>
      </c>
      <c r="C244" s="1" t="n">
        <f aca="false">A244/10</f>
        <v>6.1</v>
      </c>
      <c r="D244" s="1" t="n">
        <f aca="false">B244/10</f>
        <v>326.2</v>
      </c>
      <c r="E244" s="1" t="n">
        <f aca="false">E243+$F$2</f>
        <v>38.9620000000002</v>
      </c>
    </row>
    <row r="245" customFormat="false" ht="13.2" hidden="false" customHeight="false" outlineLevel="0" collapsed="false">
      <c r="A245" s="1" t="n">
        <v>53</v>
      </c>
      <c r="B245" s="1" t="n">
        <v>3263</v>
      </c>
      <c r="C245" s="1" t="n">
        <f aca="false">A245/10</f>
        <v>5.3</v>
      </c>
      <c r="D245" s="1" t="n">
        <f aca="false">B245/10</f>
        <v>326.3</v>
      </c>
      <c r="E245" s="1" t="n">
        <f aca="false">E244+$F$2</f>
        <v>39.1230000000002</v>
      </c>
    </row>
    <row r="246" customFormat="false" ht="13.2" hidden="false" customHeight="false" outlineLevel="0" collapsed="false">
      <c r="A246" s="1" t="n">
        <v>53</v>
      </c>
      <c r="B246" s="1" t="n">
        <v>3263</v>
      </c>
      <c r="C246" s="1" t="n">
        <f aca="false">A246/10</f>
        <v>5.3</v>
      </c>
      <c r="D246" s="1" t="n">
        <f aca="false">B246/10</f>
        <v>326.3</v>
      </c>
      <c r="E246" s="1" t="n">
        <f aca="false">E245+$F$2</f>
        <v>39.2840000000002</v>
      </c>
    </row>
    <row r="247" customFormat="false" ht="13.2" hidden="false" customHeight="false" outlineLevel="0" collapsed="false">
      <c r="A247" s="1" t="n">
        <v>53</v>
      </c>
      <c r="B247" s="1" t="n">
        <v>3263</v>
      </c>
      <c r="C247" s="1" t="n">
        <f aca="false">A247/10</f>
        <v>5.3</v>
      </c>
      <c r="D247" s="1" t="n">
        <f aca="false">B247/10</f>
        <v>326.3</v>
      </c>
      <c r="E247" s="1" t="n">
        <f aca="false">E246+$F$2</f>
        <v>39.4450000000002</v>
      </c>
    </row>
    <row r="248" customFormat="false" ht="13.2" hidden="false" customHeight="false" outlineLevel="0" collapsed="false">
      <c r="A248" s="1" t="n">
        <v>46</v>
      </c>
      <c r="B248" s="1" t="n">
        <v>3263</v>
      </c>
      <c r="C248" s="1" t="n">
        <f aca="false">A248/10</f>
        <v>4.6</v>
      </c>
      <c r="D248" s="1" t="n">
        <f aca="false">B248/10</f>
        <v>326.3</v>
      </c>
      <c r="E248" s="1" t="n">
        <f aca="false">E247+$F$2</f>
        <v>39.6060000000002</v>
      </c>
    </row>
    <row r="249" customFormat="false" ht="13.2" hidden="false" customHeight="false" outlineLevel="0" collapsed="false">
      <c r="A249" s="1" t="n">
        <v>46</v>
      </c>
      <c r="B249" s="1" t="n">
        <v>3263</v>
      </c>
      <c r="C249" s="1" t="n">
        <f aca="false">A249/10</f>
        <v>4.6</v>
      </c>
      <c r="D249" s="1" t="n">
        <f aca="false">B249/10</f>
        <v>326.3</v>
      </c>
      <c r="E249" s="1" t="n">
        <f aca="false">E248+$F$2</f>
        <v>39.7670000000002</v>
      </c>
    </row>
    <row r="250" customFormat="false" ht="13.2" hidden="false" customHeight="false" outlineLevel="0" collapsed="false">
      <c r="A250" s="1" t="n">
        <v>46</v>
      </c>
      <c r="B250" s="1" t="n">
        <v>3263</v>
      </c>
      <c r="C250" s="1" t="n">
        <f aca="false">A250/10</f>
        <v>4.6</v>
      </c>
      <c r="D250" s="1" t="n">
        <f aca="false">B250/10</f>
        <v>326.3</v>
      </c>
      <c r="E250" s="1" t="n">
        <f aca="false">E249+$F$2</f>
        <v>39.9280000000002</v>
      </c>
    </row>
    <row r="251" customFormat="false" ht="13.2" hidden="false" customHeight="false" outlineLevel="0" collapsed="false">
      <c r="A251" s="1" t="n">
        <v>46</v>
      </c>
      <c r="B251" s="1" t="n">
        <v>3263</v>
      </c>
      <c r="C251" s="1" t="n">
        <f aca="false">A251/10</f>
        <v>4.6</v>
      </c>
      <c r="D251" s="1" t="n">
        <f aca="false">B251/10</f>
        <v>326.3</v>
      </c>
      <c r="E251" s="1" t="n">
        <f aca="false">E250+$F$2</f>
        <v>40.0890000000002</v>
      </c>
    </row>
    <row r="252" customFormat="false" ht="13.2" hidden="false" customHeight="false" outlineLevel="0" collapsed="false">
      <c r="A252" s="1" t="n">
        <v>46</v>
      </c>
      <c r="B252" s="1" t="n">
        <v>3263</v>
      </c>
      <c r="C252" s="1" t="n">
        <f aca="false">A252/10</f>
        <v>4.6</v>
      </c>
      <c r="D252" s="1" t="n">
        <f aca="false">B252/10</f>
        <v>326.3</v>
      </c>
      <c r="E252" s="1" t="n">
        <f aca="false">E251+$F$2</f>
        <v>40.2500000000002</v>
      </c>
    </row>
    <row r="253" customFormat="false" ht="13.2" hidden="false" customHeight="false" outlineLevel="0" collapsed="false">
      <c r="A253" s="1" t="n">
        <v>46</v>
      </c>
      <c r="B253" s="1" t="n">
        <v>3263</v>
      </c>
      <c r="C253" s="1" t="n">
        <f aca="false">A253/10</f>
        <v>4.6</v>
      </c>
      <c r="D253" s="1" t="n">
        <f aca="false">B253/10</f>
        <v>326.3</v>
      </c>
      <c r="E253" s="1" t="n">
        <f aca="false">E252+$F$2</f>
        <v>40.4110000000002</v>
      </c>
    </row>
    <row r="254" customFormat="false" ht="13.2" hidden="false" customHeight="false" outlineLevel="0" collapsed="false">
      <c r="A254" s="1" t="n">
        <v>46</v>
      </c>
      <c r="B254" s="1" t="n">
        <v>3263</v>
      </c>
      <c r="C254" s="1" t="n">
        <f aca="false">A254/10</f>
        <v>4.6</v>
      </c>
      <c r="D254" s="1" t="n">
        <f aca="false">B254/10</f>
        <v>326.3</v>
      </c>
      <c r="E254" s="1" t="n">
        <f aca="false">E253+$F$2</f>
        <v>40.5720000000002</v>
      </c>
    </row>
    <row r="255" customFormat="false" ht="13.2" hidden="false" customHeight="false" outlineLevel="0" collapsed="false">
      <c r="A255" s="1" t="n">
        <v>46</v>
      </c>
      <c r="B255" s="1" t="n">
        <v>3263</v>
      </c>
      <c r="C255" s="1" t="n">
        <f aca="false">A255/10</f>
        <v>4.6</v>
      </c>
      <c r="D255" s="1" t="n">
        <f aca="false">B255/10</f>
        <v>326.3</v>
      </c>
      <c r="E255" s="1" t="n">
        <f aca="false">E254+$F$2</f>
        <v>40.7330000000002</v>
      </c>
    </row>
    <row r="256" customFormat="false" ht="13.2" hidden="false" customHeight="false" outlineLevel="0" collapsed="false">
      <c r="A256" s="1" t="n">
        <v>46</v>
      </c>
      <c r="B256" s="1" t="n">
        <v>3263</v>
      </c>
      <c r="C256" s="1" t="n">
        <f aca="false">A256/10</f>
        <v>4.6</v>
      </c>
      <c r="D256" s="1" t="n">
        <f aca="false">B256/10</f>
        <v>326.3</v>
      </c>
      <c r="E256" s="1" t="n">
        <f aca="false">E255+$F$2</f>
        <v>40.8940000000002</v>
      </c>
    </row>
    <row r="257" customFormat="false" ht="13.2" hidden="false" customHeight="false" outlineLevel="0" collapsed="false">
      <c r="A257" s="1" t="n">
        <v>46</v>
      </c>
      <c r="B257" s="1" t="n">
        <v>3263</v>
      </c>
      <c r="C257" s="1" t="n">
        <f aca="false">A257/10</f>
        <v>4.6</v>
      </c>
      <c r="D257" s="1" t="n">
        <f aca="false">B257/10</f>
        <v>326.3</v>
      </c>
      <c r="E257" s="1" t="n">
        <f aca="false">E256+$F$2</f>
        <v>41.0550000000002</v>
      </c>
    </row>
    <row r="258" customFormat="false" ht="13.2" hidden="false" customHeight="false" outlineLevel="0" collapsed="false">
      <c r="A258" s="1" t="n">
        <v>46</v>
      </c>
      <c r="B258" s="1" t="n">
        <v>3263</v>
      </c>
      <c r="C258" s="1" t="n">
        <f aca="false">A258/10</f>
        <v>4.6</v>
      </c>
      <c r="D258" s="1" t="n">
        <f aca="false">B258/10</f>
        <v>326.3</v>
      </c>
      <c r="E258" s="1" t="n">
        <f aca="false">E257+$F$2</f>
        <v>41.2160000000002</v>
      </c>
    </row>
    <row r="259" customFormat="false" ht="13.2" hidden="false" customHeight="false" outlineLevel="0" collapsed="false">
      <c r="A259" s="1" t="n">
        <v>46</v>
      </c>
      <c r="B259" s="1" t="n">
        <v>3263</v>
      </c>
      <c r="C259" s="1" t="n">
        <f aca="false">A259/10</f>
        <v>4.6</v>
      </c>
      <c r="D259" s="1" t="n">
        <f aca="false">B259/10</f>
        <v>326.3</v>
      </c>
      <c r="E259" s="1" t="n">
        <f aca="false">E258+$F$2</f>
        <v>41.3770000000002</v>
      </c>
    </row>
    <row r="260" customFormat="false" ht="13.2" hidden="false" customHeight="false" outlineLevel="0" collapsed="false">
      <c r="A260" s="1" t="n">
        <v>46</v>
      </c>
      <c r="B260" s="1" t="n">
        <v>3262</v>
      </c>
      <c r="C260" s="1" t="n">
        <f aca="false">A260/10</f>
        <v>4.6</v>
      </c>
      <c r="D260" s="1" t="n">
        <f aca="false">B260/10</f>
        <v>326.2</v>
      </c>
      <c r="E260" s="1" t="n">
        <f aca="false">E259+$F$2</f>
        <v>41.5380000000002</v>
      </c>
    </row>
    <row r="261" customFormat="false" ht="13.2" hidden="false" customHeight="false" outlineLevel="0" collapsed="false">
      <c r="A261" s="1" t="n">
        <v>46</v>
      </c>
      <c r="B261" s="1" t="n">
        <v>3261</v>
      </c>
      <c r="C261" s="1" t="n">
        <f aca="false">A261/10</f>
        <v>4.6</v>
      </c>
      <c r="D261" s="1" t="n">
        <f aca="false">B261/10</f>
        <v>326.1</v>
      </c>
      <c r="E261" s="1" t="n">
        <f aca="false">E260+$F$2</f>
        <v>41.6990000000002</v>
      </c>
    </row>
    <row r="262" customFormat="false" ht="13.2" hidden="false" customHeight="false" outlineLevel="0" collapsed="false">
      <c r="A262" s="1" t="n">
        <v>46</v>
      </c>
      <c r="B262" s="1" t="n">
        <v>3260</v>
      </c>
      <c r="C262" s="1" t="n">
        <f aca="false">A262/10</f>
        <v>4.6</v>
      </c>
      <c r="D262" s="1" t="n">
        <f aca="false">B262/10</f>
        <v>326</v>
      </c>
      <c r="E262" s="1" t="n">
        <f aca="false">E261+$F$2</f>
        <v>41.8600000000002</v>
      </c>
    </row>
    <row r="263" customFormat="false" ht="13.2" hidden="false" customHeight="false" outlineLevel="0" collapsed="false">
      <c r="A263" s="1" t="n">
        <v>46</v>
      </c>
      <c r="B263" s="1" t="n">
        <v>3260</v>
      </c>
      <c r="C263" s="1" t="n">
        <f aca="false">A263/10</f>
        <v>4.6</v>
      </c>
      <c r="D263" s="1" t="n">
        <f aca="false">B263/10</f>
        <v>326</v>
      </c>
      <c r="E263" s="1" t="n">
        <f aca="false">E262+$F$2</f>
        <v>42.0210000000002</v>
      </c>
    </row>
    <row r="264" customFormat="false" ht="13.2" hidden="false" customHeight="false" outlineLevel="0" collapsed="false">
      <c r="A264" s="1" t="n">
        <v>46</v>
      </c>
      <c r="B264" s="1" t="n">
        <v>3260</v>
      </c>
      <c r="C264" s="1" t="n">
        <f aca="false">A264/10</f>
        <v>4.6</v>
      </c>
      <c r="D264" s="1" t="n">
        <f aca="false">B264/10</f>
        <v>326</v>
      </c>
      <c r="E264" s="1" t="n">
        <f aca="false">E263+$F$2</f>
        <v>42.1820000000002</v>
      </c>
    </row>
    <row r="265" customFormat="false" ht="13.2" hidden="false" customHeight="false" outlineLevel="0" collapsed="false">
      <c r="A265" s="1" t="n">
        <v>46</v>
      </c>
      <c r="B265" s="1" t="n">
        <v>3260</v>
      </c>
      <c r="C265" s="1" t="n">
        <f aca="false">A265/10</f>
        <v>4.6</v>
      </c>
      <c r="D265" s="1" t="n">
        <f aca="false">B265/10</f>
        <v>326</v>
      </c>
      <c r="E265" s="1" t="n">
        <f aca="false">E264+$F$2</f>
        <v>42.3430000000002</v>
      </c>
    </row>
    <row r="266" customFormat="false" ht="13.2" hidden="false" customHeight="false" outlineLevel="0" collapsed="false">
      <c r="A266" s="1" t="n">
        <v>46</v>
      </c>
      <c r="B266" s="1" t="n">
        <v>3259</v>
      </c>
      <c r="C266" s="1" t="n">
        <f aca="false">A266/10</f>
        <v>4.6</v>
      </c>
      <c r="D266" s="1" t="n">
        <f aca="false">B266/10</f>
        <v>325.9</v>
      </c>
      <c r="E266" s="1" t="n">
        <f aca="false">E265+$F$2</f>
        <v>42.5040000000002</v>
      </c>
    </row>
    <row r="267" customFormat="false" ht="13.2" hidden="false" customHeight="false" outlineLevel="0" collapsed="false">
      <c r="A267" s="1" t="n">
        <v>46</v>
      </c>
      <c r="B267" s="1" t="n">
        <v>3259</v>
      </c>
      <c r="C267" s="1" t="n">
        <f aca="false">A267/10</f>
        <v>4.6</v>
      </c>
      <c r="D267" s="1" t="n">
        <f aca="false">B267/10</f>
        <v>325.9</v>
      </c>
      <c r="E267" s="1" t="n">
        <f aca="false">E266+$F$2</f>
        <v>42.6650000000002</v>
      </c>
    </row>
    <row r="268" customFormat="false" ht="13.2" hidden="false" customHeight="false" outlineLevel="0" collapsed="false">
      <c r="A268" s="1" t="n">
        <v>46</v>
      </c>
      <c r="B268" s="1" t="n">
        <v>3259</v>
      </c>
      <c r="C268" s="1" t="n">
        <f aca="false">A268/10</f>
        <v>4.6</v>
      </c>
      <c r="D268" s="1" t="n">
        <f aca="false">B268/10</f>
        <v>325.9</v>
      </c>
      <c r="E268" s="1" t="n">
        <f aca="false">E267+$F$2</f>
        <v>42.8260000000002</v>
      </c>
    </row>
    <row r="269" customFormat="false" ht="13.2" hidden="false" customHeight="false" outlineLevel="0" collapsed="false">
      <c r="A269" s="1" t="n">
        <v>46</v>
      </c>
      <c r="B269" s="1" t="n">
        <v>3259</v>
      </c>
      <c r="C269" s="1" t="n">
        <f aca="false">A269/10</f>
        <v>4.6</v>
      </c>
      <c r="D269" s="1" t="n">
        <f aca="false">B269/10</f>
        <v>325.9</v>
      </c>
      <c r="E269" s="1" t="n">
        <f aca="false">E268+$F$2</f>
        <v>42.9870000000002</v>
      </c>
    </row>
    <row r="270" customFormat="false" ht="13.2" hidden="false" customHeight="false" outlineLevel="0" collapsed="false">
      <c r="A270" s="1" t="n">
        <v>46</v>
      </c>
      <c r="B270" s="1" t="n">
        <v>3259</v>
      </c>
      <c r="C270" s="1" t="n">
        <f aca="false">A270/10</f>
        <v>4.6</v>
      </c>
      <c r="D270" s="1" t="n">
        <f aca="false">B270/10</f>
        <v>325.9</v>
      </c>
      <c r="E270" s="1" t="n">
        <f aca="false">E269+$F$2</f>
        <v>43.1480000000002</v>
      </c>
    </row>
    <row r="271" customFormat="false" ht="13.2" hidden="false" customHeight="false" outlineLevel="0" collapsed="false">
      <c r="A271" s="1" t="n">
        <v>46</v>
      </c>
      <c r="B271" s="1" t="n">
        <v>3259</v>
      </c>
      <c r="C271" s="1" t="n">
        <f aca="false">A271/10</f>
        <v>4.6</v>
      </c>
      <c r="D271" s="1" t="n">
        <f aca="false">B271/10</f>
        <v>325.9</v>
      </c>
      <c r="E271" s="1" t="n">
        <f aca="false">E270+$F$2</f>
        <v>43.3090000000002</v>
      </c>
    </row>
    <row r="272" customFormat="false" ht="13.2" hidden="false" customHeight="false" outlineLevel="0" collapsed="false">
      <c r="A272" s="1" t="n">
        <v>46</v>
      </c>
      <c r="B272" s="1" t="n">
        <v>3259</v>
      </c>
      <c r="C272" s="1" t="n">
        <f aca="false">A272/10</f>
        <v>4.6</v>
      </c>
      <c r="D272" s="1" t="n">
        <f aca="false">B272/10</f>
        <v>325.9</v>
      </c>
      <c r="E272" s="1" t="n">
        <f aca="false">E271+$F$2</f>
        <v>43.4700000000002</v>
      </c>
    </row>
    <row r="273" customFormat="false" ht="13.2" hidden="false" customHeight="false" outlineLevel="0" collapsed="false">
      <c r="A273" s="1" t="n">
        <v>46</v>
      </c>
      <c r="B273" s="1" t="n">
        <v>3259</v>
      </c>
      <c r="C273" s="1" t="n">
        <f aca="false">A273/10</f>
        <v>4.6</v>
      </c>
      <c r="D273" s="1" t="n">
        <f aca="false">B273/10</f>
        <v>325.9</v>
      </c>
      <c r="E273" s="1" t="n">
        <f aca="false">E272+$F$2</f>
        <v>43.6310000000002</v>
      </c>
    </row>
    <row r="274" customFormat="false" ht="13.2" hidden="false" customHeight="false" outlineLevel="0" collapsed="false">
      <c r="A274" s="1" t="n">
        <v>46</v>
      </c>
      <c r="B274" s="1" t="n">
        <v>3259</v>
      </c>
      <c r="C274" s="1" t="n">
        <f aca="false">A274/10</f>
        <v>4.6</v>
      </c>
      <c r="D274" s="1" t="n">
        <f aca="false">B274/10</f>
        <v>325.9</v>
      </c>
      <c r="E274" s="1" t="n">
        <f aca="false">E273+$F$2</f>
        <v>43.7920000000002</v>
      </c>
    </row>
    <row r="275" customFormat="false" ht="13.2" hidden="false" customHeight="false" outlineLevel="0" collapsed="false">
      <c r="A275" s="1" t="n">
        <v>46</v>
      </c>
      <c r="B275" s="1" t="n">
        <v>3259</v>
      </c>
      <c r="C275" s="1" t="n">
        <f aca="false">A275/10</f>
        <v>4.6</v>
      </c>
      <c r="D275" s="1" t="n">
        <f aca="false">B275/10</f>
        <v>325.9</v>
      </c>
      <c r="E275" s="1" t="n">
        <f aca="false">E274+$F$2</f>
        <v>43.9530000000002</v>
      </c>
    </row>
    <row r="276" customFormat="false" ht="13.2" hidden="false" customHeight="false" outlineLevel="0" collapsed="false">
      <c r="A276" s="1" t="n">
        <v>46</v>
      </c>
      <c r="B276" s="1" t="n">
        <v>3259</v>
      </c>
      <c r="C276" s="1" t="n">
        <f aca="false">A276/10</f>
        <v>4.6</v>
      </c>
      <c r="D276" s="1" t="n">
        <f aca="false">B276/10</f>
        <v>325.9</v>
      </c>
      <c r="E276" s="1" t="n">
        <f aca="false">E275+$F$2</f>
        <v>44.1140000000002</v>
      </c>
    </row>
    <row r="277" customFormat="false" ht="13.2" hidden="false" customHeight="false" outlineLevel="0" collapsed="false">
      <c r="A277" s="1" t="n">
        <v>40</v>
      </c>
      <c r="B277" s="1" t="n">
        <v>3259</v>
      </c>
      <c r="C277" s="1" t="n">
        <f aca="false">A277/10</f>
        <v>4</v>
      </c>
      <c r="D277" s="1" t="n">
        <f aca="false">B277/10</f>
        <v>325.9</v>
      </c>
      <c r="E277" s="1" t="n">
        <f aca="false">E276+$F$2</f>
        <v>44.2750000000002</v>
      </c>
    </row>
    <row r="278" customFormat="false" ht="13.2" hidden="false" customHeight="false" outlineLevel="0" collapsed="false">
      <c r="A278" s="1" t="n">
        <v>40</v>
      </c>
      <c r="B278" s="1" t="n">
        <v>3259</v>
      </c>
      <c r="C278" s="1" t="n">
        <f aca="false">A278/10</f>
        <v>4</v>
      </c>
      <c r="D278" s="1" t="n">
        <f aca="false">B278/10</f>
        <v>325.9</v>
      </c>
      <c r="E278" s="1" t="n">
        <f aca="false">E277+$F$2</f>
        <v>44.4360000000002</v>
      </c>
    </row>
    <row r="279" customFormat="false" ht="13.2" hidden="false" customHeight="false" outlineLevel="0" collapsed="false">
      <c r="A279" s="1" t="n">
        <v>40</v>
      </c>
      <c r="B279" s="1" t="n">
        <v>3259</v>
      </c>
      <c r="C279" s="1" t="n">
        <f aca="false">A279/10</f>
        <v>4</v>
      </c>
      <c r="D279" s="1" t="n">
        <f aca="false">B279/10</f>
        <v>325.9</v>
      </c>
      <c r="E279" s="1" t="n">
        <f aca="false">E278+$F$2</f>
        <v>44.5970000000002</v>
      </c>
    </row>
    <row r="280" customFormat="false" ht="13.2" hidden="false" customHeight="false" outlineLevel="0" collapsed="false">
      <c r="A280" s="1" t="n">
        <v>40</v>
      </c>
      <c r="B280" s="1" t="n">
        <v>3259</v>
      </c>
      <c r="C280" s="1" t="n">
        <f aca="false">A280/10</f>
        <v>4</v>
      </c>
      <c r="D280" s="1" t="n">
        <f aca="false">B280/10</f>
        <v>325.9</v>
      </c>
      <c r="E280" s="1" t="n">
        <f aca="false">E279+$F$2</f>
        <v>44.7580000000002</v>
      </c>
    </row>
    <row r="281" customFormat="false" ht="13.2" hidden="false" customHeight="false" outlineLevel="0" collapsed="false">
      <c r="A281" s="1" t="n">
        <v>40</v>
      </c>
      <c r="B281" s="1" t="n">
        <v>3258</v>
      </c>
      <c r="C281" s="1" t="n">
        <f aca="false">A281/10</f>
        <v>4</v>
      </c>
      <c r="D281" s="1" t="n">
        <f aca="false">B281/10</f>
        <v>325.8</v>
      </c>
      <c r="E281" s="1" t="n">
        <f aca="false">E280+$F$2</f>
        <v>44.9190000000002</v>
      </c>
    </row>
    <row r="282" customFormat="false" ht="13.2" hidden="false" customHeight="false" outlineLevel="0" collapsed="false">
      <c r="A282" s="1" t="n">
        <v>40</v>
      </c>
      <c r="B282" s="1" t="n">
        <v>3258</v>
      </c>
      <c r="C282" s="1" t="n">
        <f aca="false">A282/10</f>
        <v>4</v>
      </c>
      <c r="D282" s="1" t="n">
        <f aca="false">B282/10</f>
        <v>325.8</v>
      </c>
      <c r="E282" s="1" t="n">
        <f aca="false">E281+$F$2</f>
        <v>45.0800000000002</v>
      </c>
    </row>
    <row r="283" customFormat="false" ht="13.2" hidden="false" customHeight="false" outlineLevel="0" collapsed="false">
      <c r="A283" s="1" t="n">
        <v>40</v>
      </c>
      <c r="B283" s="1" t="n">
        <v>3258</v>
      </c>
      <c r="C283" s="1" t="n">
        <f aca="false">A283/10</f>
        <v>4</v>
      </c>
      <c r="D283" s="1" t="n">
        <f aca="false">B283/10</f>
        <v>325.8</v>
      </c>
      <c r="E283" s="1" t="n">
        <f aca="false">E282+$F$2</f>
        <v>45.2410000000002</v>
      </c>
    </row>
    <row r="284" customFormat="false" ht="13.2" hidden="false" customHeight="false" outlineLevel="0" collapsed="false">
      <c r="A284" s="1" t="n">
        <v>40</v>
      </c>
      <c r="B284" s="1" t="n">
        <v>3258</v>
      </c>
      <c r="C284" s="1" t="n">
        <f aca="false">A284/10</f>
        <v>4</v>
      </c>
      <c r="D284" s="1" t="n">
        <f aca="false">B284/10</f>
        <v>325.8</v>
      </c>
      <c r="E284" s="1" t="n">
        <f aca="false">E283+$F$2</f>
        <v>45.4020000000002</v>
      </c>
    </row>
    <row r="285" customFormat="false" ht="13.2" hidden="false" customHeight="false" outlineLevel="0" collapsed="false">
      <c r="A285" s="1" t="n">
        <v>40</v>
      </c>
      <c r="B285" s="1" t="n">
        <v>3258</v>
      </c>
      <c r="C285" s="1" t="n">
        <f aca="false">A285/10</f>
        <v>4</v>
      </c>
      <c r="D285" s="1" t="n">
        <f aca="false">B285/10</f>
        <v>325.8</v>
      </c>
      <c r="E285" s="1" t="n">
        <f aca="false">E284+$F$2</f>
        <v>45.5630000000002</v>
      </c>
    </row>
    <row r="286" customFormat="false" ht="13.2" hidden="false" customHeight="false" outlineLevel="0" collapsed="false">
      <c r="A286" s="1" t="n">
        <v>40</v>
      </c>
      <c r="B286" s="1" t="n">
        <v>3258</v>
      </c>
      <c r="C286" s="1" t="n">
        <f aca="false">A286/10</f>
        <v>4</v>
      </c>
      <c r="D286" s="1" t="n">
        <f aca="false">B286/10</f>
        <v>325.8</v>
      </c>
      <c r="E286" s="1" t="n">
        <f aca="false">E285+$F$2</f>
        <v>45.7240000000002</v>
      </c>
    </row>
    <row r="287" customFormat="false" ht="13.2" hidden="false" customHeight="false" outlineLevel="0" collapsed="false">
      <c r="A287" s="1" t="n">
        <v>40</v>
      </c>
      <c r="B287" s="1" t="n">
        <v>3258</v>
      </c>
      <c r="C287" s="1" t="n">
        <f aca="false">A287/10</f>
        <v>4</v>
      </c>
      <c r="D287" s="1" t="n">
        <f aca="false">B287/10</f>
        <v>325.8</v>
      </c>
      <c r="E287" s="1" t="n">
        <f aca="false">E286+$F$2</f>
        <v>45.8850000000002</v>
      </c>
    </row>
    <row r="288" customFormat="false" ht="13.2" hidden="false" customHeight="false" outlineLevel="0" collapsed="false">
      <c r="A288" s="1" t="n">
        <v>40</v>
      </c>
      <c r="B288" s="1" t="n">
        <v>3258</v>
      </c>
      <c r="C288" s="1" t="n">
        <f aca="false">A288/10</f>
        <v>4</v>
      </c>
      <c r="D288" s="1" t="n">
        <f aca="false">B288/10</f>
        <v>325.8</v>
      </c>
      <c r="E288" s="1" t="n">
        <f aca="false">E287+$F$2</f>
        <v>46.0460000000002</v>
      </c>
    </row>
    <row r="289" customFormat="false" ht="13.2" hidden="false" customHeight="false" outlineLevel="0" collapsed="false">
      <c r="A289" s="1" t="n">
        <v>40</v>
      </c>
      <c r="B289" s="1" t="n">
        <v>3258</v>
      </c>
      <c r="C289" s="1" t="n">
        <f aca="false">A289/10</f>
        <v>4</v>
      </c>
      <c r="D289" s="1" t="n">
        <f aca="false">B289/10</f>
        <v>325.8</v>
      </c>
      <c r="E289" s="1" t="n">
        <f aca="false">E288+$F$2</f>
        <v>46.2070000000002</v>
      </c>
    </row>
    <row r="290" customFormat="false" ht="13.2" hidden="false" customHeight="false" outlineLevel="0" collapsed="false">
      <c r="A290" s="1" t="n">
        <v>40</v>
      </c>
      <c r="B290" s="1" t="n">
        <v>3258</v>
      </c>
      <c r="C290" s="1" t="n">
        <f aca="false">A290/10</f>
        <v>4</v>
      </c>
      <c r="D290" s="1" t="n">
        <f aca="false">B290/10</f>
        <v>325.8</v>
      </c>
      <c r="E290" s="1" t="n">
        <f aca="false">E289+$F$2</f>
        <v>46.3680000000002</v>
      </c>
    </row>
    <row r="291" customFormat="false" ht="13.2" hidden="false" customHeight="false" outlineLevel="0" collapsed="false">
      <c r="A291" s="1" t="n">
        <v>40</v>
      </c>
      <c r="B291" s="1" t="n">
        <v>3258</v>
      </c>
      <c r="C291" s="1" t="n">
        <f aca="false">A291/10</f>
        <v>4</v>
      </c>
      <c r="D291" s="1" t="n">
        <f aca="false">B291/10</f>
        <v>325.8</v>
      </c>
      <c r="E291" s="1" t="n">
        <f aca="false">E290+$F$2</f>
        <v>46.5290000000002</v>
      </c>
    </row>
    <row r="292" customFormat="false" ht="13.2" hidden="false" customHeight="false" outlineLevel="0" collapsed="false">
      <c r="A292" s="1" t="n">
        <v>40</v>
      </c>
      <c r="B292" s="1" t="n">
        <v>3258</v>
      </c>
      <c r="C292" s="1" t="n">
        <f aca="false">A292/10</f>
        <v>4</v>
      </c>
      <c r="D292" s="1" t="n">
        <f aca="false">B292/10</f>
        <v>325.8</v>
      </c>
      <c r="E292" s="1" t="n">
        <f aca="false">E291+$F$2</f>
        <v>46.6900000000002</v>
      </c>
    </row>
    <row r="293" customFormat="false" ht="13.2" hidden="false" customHeight="false" outlineLevel="0" collapsed="false">
      <c r="A293" s="1" t="n">
        <v>68</v>
      </c>
      <c r="B293" s="1" t="n">
        <v>3245</v>
      </c>
      <c r="C293" s="1" t="n">
        <f aca="false">A293/10</f>
        <v>6.8</v>
      </c>
      <c r="D293" s="1" t="n">
        <f aca="false">B293/10</f>
        <v>324.5</v>
      </c>
      <c r="E293" s="1" t="n">
        <f aca="false">E292+$F$2</f>
        <v>46.8510000000002</v>
      </c>
    </row>
    <row r="294" customFormat="false" ht="13.2" hidden="false" customHeight="false" outlineLevel="0" collapsed="false">
      <c r="A294" s="1" t="n">
        <v>101</v>
      </c>
      <c r="B294" s="1" t="n">
        <v>3232</v>
      </c>
      <c r="C294" s="1" t="n">
        <f aca="false">A294/10</f>
        <v>10.1</v>
      </c>
      <c r="D294" s="1" t="n">
        <f aca="false">B294/10</f>
        <v>323.2</v>
      </c>
      <c r="E294" s="1" t="n">
        <f aca="false">E293+$F$2</f>
        <v>47.0120000000002</v>
      </c>
    </row>
    <row r="295" customFormat="false" ht="13.2" hidden="false" customHeight="false" outlineLevel="0" collapsed="false">
      <c r="A295" s="1" t="n">
        <v>108</v>
      </c>
      <c r="B295" s="1" t="n">
        <v>3231</v>
      </c>
      <c r="C295" s="1" t="n">
        <f aca="false">A295/10</f>
        <v>10.8</v>
      </c>
      <c r="D295" s="1" t="n">
        <f aca="false">B295/10</f>
        <v>323.1</v>
      </c>
      <c r="E295" s="1" t="n">
        <f aca="false">E294+$F$2</f>
        <v>47.1730000000002</v>
      </c>
    </row>
    <row r="296" customFormat="false" ht="13.2" hidden="false" customHeight="false" outlineLevel="0" collapsed="false">
      <c r="A296" s="1" t="n">
        <v>108</v>
      </c>
      <c r="B296" s="1" t="n">
        <v>3232</v>
      </c>
      <c r="C296" s="1" t="n">
        <f aca="false">A296/10</f>
        <v>10.8</v>
      </c>
      <c r="D296" s="1" t="n">
        <f aca="false">B296/10</f>
        <v>323.2</v>
      </c>
      <c r="E296" s="1" t="n">
        <f aca="false">E295+$F$2</f>
        <v>47.3340000000002</v>
      </c>
    </row>
    <row r="297" customFormat="false" ht="13.2" hidden="false" customHeight="false" outlineLevel="0" collapsed="false">
      <c r="A297" s="1" t="n">
        <v>108</v>
      </c>
      <c r="B297" s="1" t="n">
        <v>3232</v>
      </c>
      <c r="C297" s="1" t="n">
        <f aca="false">A297/10</f>
        <v>10.8</v>
      </c>
      <c r="D297" s="1" t="n">
        <f aca="false">B297/10</f>
        <v>323.2</v>
      </c>
      <c r="E297" s="1" t="n">
        <f aca="false">E296+$F$2</f>
        <v>47.4950000000002</v>
      </c>
    </row>
    <row r="298" customFormat="false" ht="13.2" hidden="false" customHeight="false" outlineLevel="0" collapsed="false">
      <c r="A298" s="1" t="n">
        <v>123</v>
      </c>
      <c r="B298" s="1" t="n">
        <v>3227</v>
      </c>
      <c r="C298" s="1" t="n">
        <f aca="false">A298/10</f>
        <v>12.3</v>
      </c>
      <c r="D298" s="1" t="n">
        <f aca="false">B298/10</f>
        <v>322.7</v>
      </c>
      <c r="E298" s="1" t="n">
        <f aca="false">E297+$F$2</f>
        <v>47.6560000000002</v>
      </c>
    </row>
    <row r="299" customFormat="false" ht="13.2" hidden="false" customHeight="false" outlineLevel="0" collapsed="false">
      <c r="A299" s="1" t="n">
        <v>123</v>
      </c>
      <c r="B299" s="1" t="n">
        <v>3228</v>
      </c>
      <c r="C299" s="1" t="n">
        <f aca="false">A299/10</f>
        <v>12.3</v>
      </c>
      <c r="D299" s="1" t="n">
        <f aca="false">B299/10</f>
        <v>322.8</v>
      </c>
      <c r="E299" s="1" t="n">
        <f aca="false">E298+$F$2</f>
        <v>47.8170000000002</v>
      </c>
    </row>
    <row r="300" customFormat="false" ht="13.2" hidden="false" customHeight="false" outlineLevel="0" collapsed="false">
      <c r="A300" s="1" t="n">
        <v>109</v>
      </c>
      <c r="B300" s="1" t="n">
        <v>3237</v>
      </c>
      <c r="C300" s="1" t="n">
        <f aca="false">A300/10</f>
        <v>10.9</v>
      </c>
      <c r="D300" s="1" t="n">
        <f aca="false">B300/10</f>
        <v>323.7</v>
      </c>
      <c r="E300" s="1" t="n">
        <f aca="false">E299+$F$2</f>
        <v>47.9780000000002</v>
      </c>
    </row>
    <row r="301" customFormat="false" ht="13.2" hidden="false" customHeight="false" outlineLevel="0" collapsed="false">
      <c r="A301" s="1" t="n">
        <v>93</v>
      </c>
      <c r="B301" s="1" t="n">
        <v>3245</v>
      </c>
      <c r="C301" s="1" t="n">
        <f aca="false">A301/10</f>
        <v>9.3</v>
      </c>
      <c r="D301" s="1" t="n">
        <f aca="false">B301/10</f>
        <v>324.5</v>
      </c>
      <c r="E301" s="1" t="n">
        <f aca="false">E300+$F$2</f>
        <v>48.1390000000002</v>
      </c>
    </row>
    <row r="302" customFormat="false" ht="13.2" hidden="false" customHeight="false" outlineLevel="0" collapsed="false">
      <c r="A302" s="1" t="n">
        <v>78</v>
      </c>
      <c r="B302" s="1" t="n">
        <v>3252</v>
      </c>
      <c r="C302" s="1" t="n">
        <f aca="false">A302/10</f>
        <v>7.8</v>
      </c>
      <c r="D302" s="1" t="n">
        <f aca="false">B302/10</f>
        <v>325.2</v>
      </c>
      <c r="E302" s="1" t="n">
        <f aca="false">E301+$F$2</f>
        <v>48.3000000000002</v>
      </c>
    </row>
    <row r="303" customFormat="false" ht="13.2" hidden="false" customHeight="false" outlineLevel="0" collapsed="false">
      <c r="A303" s="1" t="n">
        <v>69</v>
      </c>
      <c r="B303" s="1" t="n">
        <v>3257</v>
      </c>
      <c r="C303" s="1" t="n">
        <f aca="false">A303/10</f>
        <v>6.9</v>
      </c>
      <c r="D303" s="1" t="n">
        <f aca="false">B303/10</f>
        <v>325.7</v>
      </c>
      <c r="E303" s="1" t="n">
        <f aca="false">E302+$F$2</f>
        <v>48.4610000000002</v>
      </c>
    </row>
    <row r="304" customFormat="false" ht="13.2" hidden="false" customHeight="false" outlineLevel="0" collapsed="false">
      <c r="A304" s="1" t="n">
        <v>62</v>
      </c>
      <c r="B304" s="1" t="n">
        <v>3258</v>
      </c>
      <c r="C304" s="1" t="n">
        <f aca="false">A304/10</f>
        <v>6.2</v>
      </c>
      <c r="D304" s="1" t="n">
        <f aca="false">B304/10</f>
        <v>325.8</v>
      </c>
      <c r="E304" s="1" t="n">
        <f aca="false">E303+$F$2</f>
        <v>48.6220000000002</v>
      </c>
    </row>
    <row r="305" customFormat="false" ht="13.2" hidden="false" customHeight="false" outlineLevel="0" collapsed="false">
      <c r="A305" s="1" t="n">
        <v>62</v>
      </c>
      <c r="B305" s="1" t="n">
        <v>3259</v>
      </c>
      <c r="C305" s="1" t="n">
        <f aca="false">A305/10</f>
        <v>6.2</v>
      </c>
      <c r="D305" s="1" t="n">
        <f aca="false">B305/10</f>
        <v>325.9</v>
      </c>
      <c r="E305" s="1" t="n">
        <f aca="false">E304+$F$2</f>
        <v>48.7830000000002</v>
      </c>
    </row>
    <row r="306" customFormat="false" ht="13.2" hidden="false" customHeight="false" outlineLevel="0" collapsed="false">
      <c r="A306" s="1" t="n">
        <v>53</v>
      </c>
      <c r="B306" s="1" t="n">
        <v>3260</v>
      </c>
      <c r="C306" s="1" t="n">
        <f aca="false">A306/10</f>
        <v>5.3</v>
      </c>
      <c r="D306" s="1" t="n">
        <f aca="false">B306/10</f>
        <v>326</v>
      </c>
      <c r="E306" s="1" t="n">
        <f aca="false">E305+$F$2</f>
        <v>48.9440000000002</v>
      </c>
    </row>
    <row r="307" customFormat="false" ht="13.2" hidden="false" customHeight="false" outlineLevel="0" collapsed="false">
      <c r="A307" s="1" t="n">
        <v>53</v>
      </c>
      <c r="B307" s="1" t="n">
        <v>3261</v>
      </c>
      <c r="C307" s="1" t="n">
        <f aca="false">A307/10</f>
        <v>5.3</v>
      </c>
      <c r="D307" s="1" t="n">
        <f aca="false">B307/10</f>
        <v>326.1</v>
      </c>
      <c r="E307" s="1" t="n">
        <f aca="false">E306+$F$2</f>
        <v>49.1050000000002</v>
      </c>
    </row>
    <row r="308" customFormat="false" ht="13.2" hidden="false" customHeight="false" outlineLevel="0" collapsed="false">
      <c r="A308" s="1" t="n">
        <v>53</v>
      </c>
      <c r="B308" s="1" t="n">
        <v>3261</v>
      </c>
      <c r="C308" s="1" t="n">
        <f aca="false">A308/10</f>
        <v>5.3</v>
      </c>
      <c r="D308" s="1" t="n">
        <f aca="false">B308/10</f>
        <v>326.1</v>
      </c>
      <c r="E308" s="1" t="n">
        <f aca="false">E307+$F$2</f>
        <v>49.2660000000003</v>
      </c>
    </row>
    <row r="309" customFormat="false" ht="13.2" hidden="false" customHeight="false" outlineLevel="0" collapsed="false">
      <c r="A309" s="1" t="n">
        <v>53</v>
      </c>
      <c r="B309" s="1" t="n">
        <v>3261</v>
      </c>
      <c r="C309" s="1" t="n">
        <f aca="false">A309/10</f>
        <v>5.3</v>
      </c>
      <c r="D309" s="1" t="n">
        <f aca="false">B309/10</f>
        <v>326.1</v>
      </c>
      <c r="E309" s="1" t="n">
        <f aca="false">E308+$F$2</f>
        <v>49.4270000000003</v>
      </c>
    </row>
    <row r="310" customFormat="false" ht="13.2" hidden="false" customHeight="false" outlineLevel="0" collapsed="false">
      <c r="A310" s="1" t="n">
        <v>53</v>
      </c>
      <c r="B310" s="1" t="n">
        <v>3261</v>
      </c>
      <c r="C310" s="1" t="n">
        <f aca="false">A310/10</f>
        <v>5.3</v>
      </c>
      <c r="D310" s="1" t="n">
        <f aca="false">B310/10</f>
        <v>326.1</v>
      </c>
      <c r="E310" s="1" t="n">
        <f aca="false">E309+$F$2</f>
        <v>49.5880000000003</v>
      </c>
    </row>
    <row r="311" customFormat="false" ht="13.2" hidden="false" customHeight="false" outlineLevel="0" collapsed="false">
      <c r="A311" s="1" t="n">
        <v>53</v>
      </c>
      <c r="B311" s="1" t="n">
        <v>3261</v>
      </c>
      <c r="C311" s="1" t="n">
        <f aca="false">A311/10</f>
        <v>5.3</v>
      </c>
      <c r="D311" s="1" t="n">
        <f aca="false">B311/10</f>
        <v>326.1</v>
      </c>
      <c r="E311" s="1" t="n">
        <f aca="false">E310+$F$2</f>
        <v>49.7490000000003</v>
      </c>
    </row>
    <row r="312" customFormat="false" ht="13.2" hidden="false" customHeight="false" outlineLevel="0" collapsed="false">
      <c r="A312" s="1" t="n">
        <v>47</v>
      </c>
      <c r="B312" s="1" t="n">
        <v>3261</v>
      </c>
      <c r="C312" s="1" t="n">
        <f aca="false">A312/10</f>
        <v>4.7</v>
      </c>
      <c r="D312" s="1" t="n">
        <f aca="false">B312/10</f>
        <v>326.1</v>
      </c>
      <c r="E312" s="1" t="n">
        <f aca="false">E311+$F$2</f>
        <v>49.9100000000003</v>
      </c>
    </row>
    <row r="313" customFormat="false" ht="13.2" hidden="false" customHeight="false" outlineLevel="0" collapsed="false">
      <c r="A313" s="1" t="n">
        <v>47</v>
      </c>
      <c r="B313" s="1" t="n">
        <v>3261</v>
      </c>
      <c r="C313" s="1" t="n">
        <f aca="false">A313/10</f>
        <v>4.7</v>
      </c>
      <c r="D313" s="1" t="n">
        <f aca="false">B313/10</f>
        <v>326.1</v>
      </c>
      <c r="E313" s="1" t="n">
        <f aca="false">E312+$F$2</f>
        <v>50.0710000000003</v>
      </c>
    </row>
    <row r="314" customFormat="false" ht="13.2" hidden="false" customHeight="false" outlineLevel="0" collapsed="false">
      <c r="A314" s="1" t="n">
        <v>47</v>
      </c>
      <c r="B314" s="1" t="n">
        <v>3261</v>
      </c>
      <c r="C314" s="1" t="n">
        <f aca="false">A314/10</f>
        <v>4.7</v>
      </c>
      <c r="D314" s="1" t="n">
        <f aca="false">B314/10</f>
        <v>326.1</v>
      </c>
      <c r="E314" s="1" t="n">
        <f aca="false">E313+$F$2</f>
        <v>50.2320000000003</v>
      </c>
    </row>
    <row r="315" customFormat="false" ht="13.2" hidden="false" customHeight="false" outlineLevel="0" collapsed="false">
      <c r="A315" s="1" t="n">
        <v>47</v>
      </c>
      <c r="B315" s="1" t="n">
        <v>3261</v>
      </c>
      <c r="C315" s="1" t="n">
        <f aca="false">A315/10</f>
        <v>4.7</v>
      </c>
      <c r="D315" s="1" t="n">
        <f aca="false">B315/10</f>
        <v>326.1</v>
      </c>
      <c r="E315" s="1" t="n">
        <f aca="false">E314+$F$2</f>
        <v>50.3930000000003</v>
      </c>
    </row>
    <row r="316" customFormat="false" ht="13.2" hidden="false" customHeight="false" outlineLevel="0" collapsed="false">
      <c r="A316" s="1" t="n">
        <v>47</v>
      </c>
      <c r="B316" s="1" t="n">
        <v>3261</v>
      </c>
      <c r="C316" s="1" t="n">
        <f aca="false">A316/10</f>
        <v>4.7</v>
      </c>
      <c r="D316" s="1" t="n">
        <f aca="false">B316/10</f>
        <v>326.1</v>
      </c>
      <c r="E316" s="1" t="n">
        <f aca="false">E315+$F$2</f>
        <v>50.5540000000003</v>
      </c>
    </row>
    <row r="317" customFormat="false" ht="13.2" hidden="false" customHeight="false" outlineLevel="0" collapsed="false">
      <c r="A317" s="1" t="n">
        <v>47</v>
      </c>
      <c r="B317" s="1" t="n">
        <v>3261</v>
      </c>
      <c r="C317" s="1" t="n">
        <f aca="false">A317/10</f>
        <v>4.7</v>
      </c>
      <c r="D317" s="1" t="n">
        <f aca="false">B317/10</f>
        <v>326.1</v>
      </c>
      <c r="E317" s="1" t="n">
        <f aca="false">E316+$F$2</f>
        <v>50.7150000000003</v>
      </c>
    </row>
    <row r="318" customFormat="false" ht="13.2" hidden="false" customHeight="false" outlineLevel="0" collapsed="false">
      <c r="A318" s="1" t="n">
        <v>47</v>
      </c>
      <c r="B318" s="1" t="n">
        <v>3261</v>
      </c>
      <c r="C318" s="1" t="n">
        <f aca="false">A318/10</f>
        <v>4.7</v>
      </c>
      <c r="D318" s="1" t="n">
        <f aca="false">B318/10</f>
        <v>326.1</v>
      </c>
      <c r="E318" s="1" t="n">
        <f aca="false">E317+$F$2</f>
        <v>50.8760000000003</v>
      </c>
    </row>
    <row r="319" customFormat="false" ht="13.2" hidden="false" customHeight="false" outlineLevel="0" collapsed="false">
      <c r="A319" s="1" t="n">
        <v>47</v>
      </c>
      <c r="B319" s="1" t="n">
        <v>3261</v>
      </c>
      <c r="C319" s="1" t="n">
        <f aca="false">A319/10</f>
        <v>4.7</v>
      </c>
      <c r="D319" s="1" t="n">
        <f aca="false">B319/10</f>
        <v>326.1</v>
      </c>
      <c r="E319" s="1" t="n">
        <f aca="false">E318+$F$2</f>
        <v>51.0370000000003</v>
      </c>
    </row>
    <row r="320" customFormat="false" ht="13.2" hidden="false" customHeight="false" outlineLevel="0" collapsed="false">
      <c r="A320" s="1" t="n">
        <v>47</v>
      </c>
      <c r="B320" s="1" t="n">
        <v>3261</v>
      </c>
      <c r="C320" s="1" t="n">
        <f aca="false">A320/10</f>
        <v>4.7</v>
      </c>
      <c r="D320" s="1" t="n">
        <f aca="false">B320/10</f>
        <v>326.1</v>
      </c>
      <c r="E320" s="1" t="n">
        <f aca="false">E319+$F$2</f>
        <v>51.1980000000003</v>
      </c>
    </row>
    <row r="321" customFormat="false" ht="13.2" hidden="false" customHeight="false" outlineLevel="0" collapsed="false">
      <c r="A321" s="1" t="n">
        <v>47</v>
      </c>
      <c r="B321" s="1" t="n">
        <v>3261</v>
      </c>
      <c r="C321" s="1" t="n">
        <f aca="false">A321/10</f>
        <v>4.7</v>
      </c>
      <c r="D321" s="1" t="n">
        <f aca="false">B321/10</f>
        <v>326.1</v>
      </c>
      <c r="E321" s="1" t="n">
        <f aca="false">E320+$F$2</f>
        <v>51.3590000000003</v>
      </c>
    </row>
    <row r="322" customFormat="false" ht="13.2" hidden="false" customHeight="false" outlineLevel="0" collapsed="false">
      <c r="A322" s="1" t="n">
        <v>47</v>
      </c>
      <c r="B322" s="1" t="n">
        <v>3261</v>
      </c>
      <c r="C322" s="1" t="n">
        <f aca="false">A322/10</f>
        <v>4.7</v>
      </c>
      <c r="D322" s="1" t="n">
        <f aca="false">B322/10</f>
        <v>326.1</v>
      </c>
      <c r="E322" s="1" t="n">
        <f aca="false">E321+$F$2</f>
        <v>51.5200000000003</v>
      </c>
    </row>
    <row r="323" customFormat="false" ht="13.2" hidden="false" customHeight="false" outlineLevel="0" collapsed="false">
      <c r="A323" s="1" t="n">
        <v>47</v>
      </c>
      <c r="B323" s="1" t="n">
        <v>3261</v>
      </c>
      <c r="C323" s="1" t="n">
        <f aca="false">A323/10</f>
        <v>4.7</v>
      </c>
      <c r="D323" s="1" t="n">
        <f aca="false">B323/10</f>
        <v>326.1</v>
      </c>
      <c r="E323" s="1" t="n">
        <f aca="false">E322+$F$2</f>
        <v>51.6810000000003</v>
      </c>
    </row>
    <row r="324" customFormat="false" ht="13.2" hidden="false" customHeight="false" outlineLevel="0" collapsed="false">
      <c r="A324" s="1" t="n">
        <v>47</v>
      </c>
      <c r="B324" s="1" t="n">
        <v>3261</v>
      </c>
      <c r="C324" s="1" t="n">
        <f aca="false">A324/10</f>
        <v>4.7</v>
      </c>
      <c r="D324" s="1" t="n">
        <f aca="false">B324/10</f>
        <v>326.1</v>
      </c>
      <c r="E324" s="1" t="n">
        <f aca="false">E323+$F$2</f>
        <v>51.8420000000003</v>
      </c>
    </row>
    <row r="325" customFormat="false" ht="13.2" hidden="false" customHeight="false" outlineLevel="0" collapsed="false">
      <c r="A325" s="1" t="n">
        <v>47</v>
      </c>
      <c r="B325" s="1" t="n">
        <v>3261</v>
      </c>
      <c r="C325" s="1" t="n">
        <f aca="false">A325/10</f>
        <v>4.7</v>
      </c>
      <c r="D325" s="1" t="n">
        <f aca="false">B325/10</f>
        <v>326.1</v>
      </c>
      <c r="E325" s="1" t="n">
        <f aca="false">E324+$F$2</f>
        <v>52.0030000000003</v>
      </c>
    </row>
    <row r="326" customFormat="false" ht="13.2" hidden="false" customHeight="false" outlineLevel="0" collapsed="false">
      <c r="A326" s="1" t="n">
        <v>47</v>
      </c>
      <c r="B326" s="1" t="n">
        <v>3261</v>
      </c>
      <c r="C326" s="1" t="n">
        <f aca="false">A326/10</f>
        <v>4.7</v>
      </c>
      <c r="D326" s="1" t="n">
        <f aca="false">B326/10</f>
        <v>326.1</v>
      </c>
      <c r="E326" s="1" t="n">
        <f aca="false">E325+$F$2</f>
        <v>52.1640000000003</v>
      </c>
    </row>
    <row r="327" customFormat="false" ht="13.2" hidden="false" customHeight="false" outlineLevel="0" collapsed="false">
      <c r="A327" s="1" t="n">
        <v>40</v>
      </c>
      <c r="B327" s="1" t="n">
        <v>3261</v>
      </c>
      <c r="C327" s="1" t="n">
        <f aca="false">A327/10</f>
        <v>4</v>
      </c>
      <c r="D327" s="1" t="n">
        <f aca="false">B327/10</f>
        <v>326.1</v>
      </c>
      <c r="E327" s="1" t="n">
        <f aca="false">E326+$F$2</f>
        <v>52.3250000000003</v>
      </c>
    </row>
    <row r="328" customFormat="false" ht="13.2" hidden="false" customHeight="false" outlineLevel="0" collapsed="false">
      <c r="A328" s="1" t="n">
        <v>40</v>
      </c>
      <c r="B328" s="1" t="n">
        <v>3261</v>
      </c>
      <c r="C328" s="1" t="n">
        <f aca="false">A328/10</f>
        <v>4</v>
      </c>
      <c r="D328" s="1" t="n">
        <f aca="false">B328/10</f>
        <v>326.1</v>
      </c>
      <c r="E328" s="1" t="n">
        <f aca="false">E327+$F$2</f>
        <v>52.4860000000003</v>
      </c>
    </row>
    <row r="329" customFormat="false" ht="13.2" hidden="false" customHeight="false" outlineLevel="0" collapsed="false">
      <c r="A329" s="1" t="n">
        <v>40</v>
      </c>
      <c r="B329" s="1" t="n">
        <v>3261</v>
      </c>
      <c r="C329" s="1" t="n">
        <f aca="false">A329/10</f>
        <v>4</v>
      </c>
      <c r="D329" s="1" t="n">
        <f aca="false">B329/10</f>
        <v>326.1</v>
      </c>
      <c r="E329" s="1" t="n">
        <f aca="false">E328+$F$2</f>
        <v>52.6470000000003</v>
      </c>
    </row>
    <row r="330" customFormat="false" ht="13.2" hidden="false" customHeight="false" outlineLevel="0" collapsed="false">
      <c r="A330" s="1" t="n">
        <v>40</v>
      </c>
      <c r="B330" s="1" t="n">
        <v>3261</v>
      </c>
      <c r="C330" s="1" t="n">
        <f aca="false">A330/10</f>
        <v>4</v>
      </c>
      <c r="D330" s="1" t="n">
        <f aca="false">B330/10</f>
        <v>326.1</v>
      </c>
      <c r="E330" s="1" t="n">
        <f aca="false">E329+$F$2</f>
        <v>52.8080000000003</v>
      </c>
    </row>
    <row r="331" customFormat="false" ht="13.2" hidden="false" customHeight="false" outlineLevel="0" collapsed="false">
      <c r="A331" s="1" t="n">
        <v>40</v>
      </c>
      <c r="B331" s="1" t="n">
        <v>3261</v>
      </c>
      <c r="C331" s="1" t="n">
        <f aca="false">A331/10</f>
        <v>4</v>
      </c>
      <c r="D331" s="1" t="n">
        <f aca="false">B331/10</f>
        <v>326.1</v>
      </c>
      <c r="E331" s="1" t="n">
        <f aca="false">E330+$F$2</f>
        <v>52.9690000000003</v>
      </c>
    </row>
    <row r="332" customFormat="false" ht="13.2" hidden="false" customHeight="false" outlineLevel="0" collapsed="false">
      <c r="A332" s="1" t="n">
        <v>40</v>
      </c>
      <c r="B332" s="1" t="n">
        <v>3260</v>
      </c>
      <c r="C332" s="1" t="n">
        <f aca="false">A332/10</f>
        <v>4</v>
      </c>
      <c r="D332" s="1" t="n">
        <f aca="false">B332/10</f>
        <v>326</v>
      </c>
      <c r="E332" s="1" t="n">
        <f aca="false">E331+$F$2</f>
        <v>53.1300000000003</v>
      </c>
    </row>
    <row r="333" customFormat="false" ht="13.2" hidden="false" customHeight="false" outlineLevel="0" collapsed="false">
      <c r="A333" s="1" t="n">
        <v>40</v>
      </c>
      <c r="B333" s="1" t="n">
        <v>3260</v>
      </c>
      <c r="C333" s="1" t="n">
        <f aca="false">A333/10</f>
        <v>4</v>
      </c>
      <c r="D333" s="1" t="n">
        <f aca="false">B333/10</f>
        <v>326</v>
      </c>
      <c r="E333" s="1" t="n">
        <f aca="false">E332+$F$2</f>
        <v>53.2910000000003</v>
      </c>
    </row>
    <row r="334" customFormat="false" ht="13.2" hidden="false" customHeight="false" outlineLevel="0" collapsed="false">
      <c r="A334" s="1" t="n">
        <v>40</v>
      </c>
      <c r="B334" s="1" t="n">
        <v>3259</v>
      </c>
      <c r="C334" s="1" t="n">
        <f aca="false">A334/10</f>
        <v>4</v>
      </c>
      <c r="D334" s="1" t="n">
        <f aca="false">B334/10</f>
        <v>325.9</v>
      </c>
      <c r="E334" s="1" t="n">
        <f aca="false">E333+$F$2</f>
        <v>53.4520000000003</v>
      </c>
    </row>
    <row r="335" customFormat="false" ht="13.2" hidden="false" customHeight="false" outlineLevel="0" collapsed="false">
      <c r="A335" s="1" t="n">
        <v>40</v>
      </c>
      <c r="B335" s="1" t="n">
        <v>3259</v>
      </c>
      <c r="C335" s="1" t="n">
        <f aca="false">A335/10</f>
        <v>4</v>
      </c>
      <c r="D335" s="1" t="n">
        <f aca="false">B335/10</f>
        <v>325.9</v>
      </c>
      <c r="E335" s="1" t="n">
        <f aca="false">E334+$F$2</f>
        <v>53.6130000000003</v>
      </c>
    </row>
    <row r="336" customFormat="false" ht="13.2" hidden="false" customHeight="false" outlineLevel="0" collapsed="false">
      <c r="A336" s="1" t="n">
        <v>40</v>
      </c>
      <c r="B336" s="1" t="n">
        <v>3259</v>
      </c>
      <c r="C336" s="1" t="n">
        <f aca="false">A336/10</f>
        <v>4</v>
      </c>
      <c r="D336" s="1" t="n">
        <f aca="false">B336/10</f>
        <v>325.9</v>
      </c>
      <c r="E336" s="1" t="n">
        <f aca="false">E335+$F$2</f>
        <v>53.7740000000003</v>
      </c>
    </row>
    <row r="337" customFormat="false" ht="13.2" hidden="false" customHeight="false" outlineLevel="0" collapsed="false">
      <c r="A337" s="1" t="n">
        <v>40</v>
      </c>
      <c r="B337" s="1" t="n">
        <v>3259</v>
      </c>
      <c r="C337" s="1" t="n">
        <f aca="false">A337/10</f>
        <v>4</v>
      </c>
      <c r="D337" s="1" t="n">
        <f aca="false">B337/10</f>
        <v>325.9</v>
      </c>
      <c r="E337" s="1" t="n">
        <f aca="false">E336+$F$2</f>
        <v>53.9350000000003</v>
      </c>
    </row>
    <row r="338" customFormat="false" ht="13.2" hidden="false" customHeight="false" outlineLevel="0" collapsed="false">
      <c r="A338" s="1" t="n">
        <v>40</v>
      </c>
      <c r="B338" s="1" t="n">
        <v>3259</v>
      </c>
      <c r="C338" s="1" t="n">
        <f aca="false">A338/10</f>
        <v>4</v>
      </c>
      <c r="D338" s="1" t="n">
        <f aca="false">B338/10</f>
        <v>325.9</v>
      </c>
      <c r="E338" s="1" t="n">
        <f aca="false">E337+$F$2</f>
        <v>54.0960000000003</v>
      </c>
    </row>
    <row r="339" customFormat="false" ht="13.2" hidden="false" customHeight="false" outlineLevel="0" collapsed="false">
      <c r="A339" s="1" t="n">
        <v>40</v>
      </c>
      <c r="B339" s="1" t="n">
        <v>3259</v>
      </c>
      <c r="C339" s="1" t="n">
        <f aca="false">A339/10</f>
        <v>4</v>
      </c>
      <c r="D339" s="1" t="n">
        <f aca="false">B339/10</f>
        <v>325.9</v>
      </c>
      <c r="E339" s="1" t="n">
        <f aca="false">E338+$F$2</f>
        <v>54.2570000000003</v>
      </c>
    </row>
    <row r="340" customFormat="false" ht="13.2" hidden="false" customHeight="false" outlineLevel="0" collapsed="false">
      <c r="A340" s="1" t="n">
        <v>40</v>
      </c>
      <c r="B340" s="1" t="n">
        <v>3259</v>
      </c>
      <c r="C340" s="1" t="n">
        <f aca="false">A340/10</f>
        <v>4</v>
      </c>
      <c r="D340" s="1" t="n">
        <f aca="false">B340/10</f>
        <v>325.9</v>
      </c>
      <c r="E340" s="1" t="n">
        <f aca="false">E339+$F$2</f>
        <v>54.4180000000003</v>
      </c>
    </row>
    <row r="341" customFormat="false" ht="13.2" hidden="false" customHeight="false" outlineLevel="0" collapsed="false">
      <c r="A341" s="1" t="n">
        <v>40</v>
      </c>
      <c r="B341" s="1" t="n">
        <v>3259</v>
      </c>
      <c r="C341" s="1" t="n">
        <f aca="false">A341/10</f>
        <v>4</v>
      </c>
      <c r="D341" s="1" t="n">
        <f aca="false">B341/10</f>
        <v>325.9</v>
      </c>
      <c r="E341" s="1" t="n">
        <f aca="false">E340+$F$2</f>
        <v>54.5790000000003</v>
      </c>
    </row>
    <row r="342" customFormat="false" ht="13.2" hidden="false" customHeight="false" outlineLevel="0" collapsed="false">
      <c r="A342" s="1" t="n">
        <v>40</v>
      </c>
      <c r="B342" s="1" t="n">
        <v>3258</v>
      </c>
      <c r="C342" s="1" t="n">
        <f aca="false">A342/10</f>
        <v>4</v>
      </c>
      <c r="D342" s="1" t="n">
        <f aca="false">B342/10</f>
        <v>325.8</v>
      </c>
      <c r="E342" s="1" t="n">
        <f aca="false">E341+$F$2</f>
        <v>54.7400000000003</v>
      </c>
    </row>
    <row r="343" customFormat="false" ht="13.2" hidden="false" customHeight="false" outlineLevel="0" collapsed="false">
      <c r="A343" s="1" t="n">
        <v>40</v>
      </c>
      <c r="B343" s="1" t="n">
        <v>3258</v>
      </c>
      <c r="C343" s="1" t="n">
        <f aca="false">A343/10</f>
        <v>4</v>
      </c>
      <c r="D343" s="1" t="n">
        <f aca="false">B343/10</f>
        <v>325.8</v>
      </c>
      <c r="E343" s="1" t="n">
        <f aca="false">E342+$F$2</f>
        <v>54.9010000000003</v>
      </c>
    </row>
    <row r="344" customFormat="false" ht="13.2" hidden="false" customHeight="false" outlineLevel="0" collapsed="false">
      <c r="A344" s="1" t="n">
        <v>40</v>
      </c>
      <c r="B344" s="1" t="n">
        <v>3258</v>
      </c>
      <c r="C344" s="1" t="n">
        <f aca="false">A344/10</f>
        <v>4</v>
      </c>
      <c r="D344" s="1" t="n">
        <f aca="false">B344/10</f>
        <v>325.8</v>
      </c>
      <c r="E344" s="1" t="n">
        <f aca="false">E343+$F$2</f>
        <v>55.0620000000003</v>
      </c>
    </row>
    <row r="345" customFormat="false" ht="13.2" hidden="false" customHeight="false" outlineLevel="0" collapsed="false">
      <c r="A345" s="1" t="n">
        <v>40</v>
      </c>
      <c r="B345" s="1" t="n">
        <v>3258</v>
      </c>
      <c r="C345" s="1" t="n">
        <f aca="false">A345/10</f>
        <v>4</v>
      </c>
      <c r="D345" s="1" t="n">
        <f aca="false">B345/10</f>
        <v>325.8</v>
      </c>
      <c r="E345" s="1" t="n">
        <f aca="false">E344+$F$2</f>
        <v>55.2230000000003</v>
      </c>
    </row>
    <row r="346" customFormat="false" ht="13.2" hidden="false" customHeight="false" outlineLevel="0" collapsed="false">
      <c r="A346" s="1" t="n">
        <v>40</v>
      </c>
      <c r="B346" s="1" t="n">
        <v>3258</v>
      </c>
      <c r="C346" s="1" t="n">
        <f aca="false">A346/10</f>
        <v>4</v>
      </c>
      <c r="D346" s="1" t="n">
        <f aca="false">B346/10</f>
        <v>325.8</v>
      </c>
      <c r="E346" s="1" t="n">
        <f aca="false">E345+$F$2</f>
        <v>55.3840000000003</v>
      </c>
    </row>
    <row r="347" customFormat="false" ht="13.2" hidden="false" customHeight="false" outlineLevel="0" collapsed="false">
      <c r="A347" s="1" t="n">
        <v>40</v>
      </c>
      <c r="B347" s="1" t="n">
        <v>3258</v>
      </c>
      <c r="C347" s="1" t="n">
        <f aca="false">A347/10</f>
        <v>4</v>
      </c>
      <c r="D347" s="1" t="n">
        <f aca="false">B347/10</f>
        <v>325.8</v>
      </c>
      <c r="E347" s="1" t="n">
        <f aca="false">E346+$F$2</f>
        <v>55.5450000000003</v>
      </c>
    </row>
    <row r="348" customFormat="false" ht="13.2" hidden="false" customHeight="false" outlineLevel="0" collapsed="false">
      <c r="A348" s="1" t="n">
        <v>40</v>
      </c>
      <c r="B348" s="1" t="n">
        <v>3258</v>
      </c>
      <c r="C348" s="1" t="n">
        <f aca="false">A348/10</f>
        <v>4</v>
      </c>
      <c r="D348" s="1" t="n">
        <f aca="false">B348/10</f>
        <v>325.8</v>
      </c>
      <c r="E348" s="1" t="n">
        <f aca="false">E347+$F$2</f>
        <v>55.7060000000003</v>
      </c>
    </row>
    <row r="349" customFormat="false" ht="13.2" hidden="false" customHeight="false" outlineLevel="0" collapsed="false">
      <c r="A349" s="1" t="n">
        <v>40</v>
      </c>
      <c r="B349" s="1" t="n">
        <v>3258</v>
      </c>
      <c r="C349" s="1" t="n">
        <f aca="false">A349/10</f>
        <v>4</v>
      </c>
      <c r="D349" s="1" t="n">
        <f aca="false">B349/10</f>
        <v>325.8</v>
      </c>
      <c r="E349" s="1" t="n">
        <f aca="false">E348+$F$2</f>
        <v>55.8670000000003</v>
      </c>
    </row>
    <row r="350" customFormat="false" ht="13.2" hidden="false" customHeight="false" outlineLevel="0" collapsed="false">
      <c r="A350" s="1" t="n">
        <v>40</v>
      </c>
      <c r="B350" s="1" t="n">
        <v>3258</v>
      </c>
      <c r="C350" s="1" t="n">
        <f aca="false">A350/10</f>
        <v>4</v>
      </c>
      <c r="D350" s="1" t="n">
        <f aca="false">B350/10</f>
        <v>325.8</v>
      </c>
      <c r="E350" s="1" t="n">
        <f aca="false">E349+$F$2</f>
        <v>56.0280000000003</v>
      </c>
    </row>
    <row r="351" customFormat="false" ht="13.2" hidden="false" customHeight="false" outlineLevel="0" collapsed="false">
      <c r="A351" s="1" t="n">
        <v>40</v>
      </c>
      <c r="B351" s="1" t="n">
        <v>3258</v>
      </c>
      <c r="C351" s="1" t="n">
        <f aca="false">A351/10</f>
        <v>4</v>
      </c>
      <c r="D351" s="1" t="n">
        <f aca="false">B351/10</f>
        <v>325.8</v>
      </c>
      <c r="E351" s="1" t="n">
        <f aca="false">E350+$F$2</f>
        <v>56.1890000000003</v>
      </c>
    </row>
    <row r="352" customFormat="false" ht="13.2" hidden="false" customHeight="false" outlineLevel="0" collapsed="false">
      <c r="A352" s="1" t="n">
        <v>40</v>
      </c>
      <c r="B352" s="1" t="n">
        <v>3258</v>
      </c>
      <c r="C352" s="1" t="n">
        <f aca="false">A352/10</f>
        <v>4</v>
      </c>
      <c r="D352" s="1" t="n">
        <f aca="false">B352/10</f>
        <v>325.8</v>
      </c>
      <c r="E352" s="1" t="n">
        <f aca="false">E351+$F$2</f>
        <v>56.3500000000003</v>
      </c>
    </row>
    <row r="353" customFormat="false" ht="13.2" hidden="false" customHeight="false" outlineLevel="0" collapsed="false">
      <c r="A353" s="1" t="n">
        <v>40</v>
      </c>
      <c r="B353" s="1" t="n">
        <v>3258</v>
      </c>
      <c r="C353" s="1" t="n">
        <f aca="false">A353/10</f>
        <v>4</v>
      </c>
      <c r="D353" s="1" t="n">
        <f aca="false">B353/10</f>
        <v>325.8</v>
      </c>
      <c r="E353" s="1" t="n">
        <f aca="false">E352+$F$2</f>
        <v>56.5110000000003</v>
      </c>
    </row>
    <row r="354" customFormat="false" ht="13.2" hidden="false" customHeight="false" outlineLevel="0" collapsed="false">
      <c r="A354" s="1" t="n">
        <v>40</v>
      </c>
      <c r="B354" s="1" t="n">
        <v>3258</v>
      </c>
      <c r="C354" s="1" t="n">
        <f aca="false">A354/10</f>
        <v>4</v>
      </c>
      <c r="D354" s="1" t="n">
        <f aca="false">B354/10</f>
        <v>325.8</v>
      </c>
      <c r="E354" s="1" t="n">
        <f aca="false">E353+$F$2</f>
        <v>56.6720000000003</v>
      </c>
    </row>
    <row r="355" customFormat="false" ht="13.2" hidden="false" customHeight="false" outlineLevel="0" collapsed="false">
      <c r="A355" s="1" t="n">
        <v>40</v>
      </c>
      <c r="B355" s="1" t="n">
        <v>3258</v>
      </c>
      <c r="C355" s="1" t="n">
        <f aca="false">A355/10</f>
        <v>4</v>
      </c>
      <c r="D355" s="1" t="n">
        <f aca="false">B355/10</f>
        <v>325.8</v>
      </c>
      <c r="E355" s="1" t="n">
        <f aca="false">E354+$F$2</f>
        <v>56.8330000000003</v>
      </c>
    </row>
    <row r="356" customFormat="false" ht="13.2" hidden="false" customHeight="false" outlineLevel="0" collapsed="false">
      <c r="A356" s="1" t="n">
        <v>40</v>
      </c>
      <c r="B356" s="1" t="n">
        <v>3258</v>
      </c>
      <c r="C356" s="1" t="n">
        <f aca="false">A356/10</f>
        <v>4</v>
      </c>
      <c r="D356" s="1" t="n">
        <f aca="false">B356/10</f>
        <v>325.8</v>
      </c>
      <c r="E356" s="1" t="n">
        <f aca="false">E355+$F$2</f>
        <v>56.9940000000003</v>
      </c>
    </row>
    <row r="357" customFormat="false" ht="13.2" hidden="false" customHeight="false" outlineLevel="0" collapsed="false">
      <c r="A357" s="1" t="n">
        <v>40</v>
      </c>
      <c r="B357" s="1" t="n">
        <v>3257</v>
      </c>
      <c r="C357" s="1" t="n">
        <f aca="false">A357/10</f>
        <v>4</v>
      </c>
      <c r="D357" s="1" t="n">
        <f aca="false">B357/10</f>
        <v>325.7</v>
      </c>
      <c r="E357" s="1" t="n">
        <f aca="false">E356+$F$2</f>
        <v>57.1550000000003</v>
      </c>
    </row>
    <row r="358" customFormat="false" ht="13.2" hidden="false" customHeight="false" outlineLevel="0" collapsed="false">
      <c r="A358" s="1" t="n">
        <v>40</v>
      </c>
      <c r="B358" s="1" t="n">
        <v>3257</v>
      </c>
      <c r="C358" s="1" t="n">
        <f aca="false">A358/10</f>
        <v>4</v>
      </c>
      <c r="D358" s="1" t="n">
        <f aca="false">B358/10</f>
        <v>325.7</v>
      </c>
      <c r="E358" s="1" t="n">
        <f aca="false">E357+$F$2</f>
        <v>57.3160000000003</v>
      </c>
    </row>
    <row r="359" customFormat="false" ht="13.2" hidden="false" customHeight="false" outlineLevel="0" collapsed="false">
      <c r="A359" s="1" t="n">
        <v>40</v>
      </c>
      <c r="B359" s="1" t="n">
        <v>3257</v>
      </c>
      <c r="C359" s="1" t="n">
        <f aca="false">A359/10</f>
        <v>4</v>
      </c>
      <c r="D359" s="1" t="n">
        <f aca="false">B359/10</f>
        <v>325.7</v>
      </c>
      <c r="E359" s="1" t="n">
        <f aca="false">E358+$F$2</f>
        <v>57.4770000000003</v>
      </c>
    </row>
    <row r="360" customFormat="false" ht="13.2" hidden="false" customHeight="false" outlineLevel="0" collapsed="false">
      <c r="A360" s="1" t="n">
        <v>40</v>
      </c>
      <c r="B360" s="1" t="n">
        <v>3257</v>
      </c>
      <c r="C360" s="1" t="n">
        <f aca="false">A360/10</f>
        <v>4</v>
      </c>
      <c r="D360" s="1" t="n">
        <f aca="false">B360/10</f>
        <v>325.7</v>
      </c>
      <c r="E360" s="1" t="n">
        <f aca="false">E359+$F$2</f>
        <v>57.6380000000003</v>
      </c>
    </row>
    <row r="361" customFormat="false" ht="13.2" hidden="false" customHeight="false" outlineLevel="0" collapsed="false">
      <c r="A361" s="1" t="n">
        <v>40</v>
      </c>
      <c r="B361" s="1" t="n">
        <v>3257</v>
      </c>
      <c r="C361" s="1" t="n">
        <f aca="false">A361/10</f>
        <v>4</v>
      </c>
      <c r="D361" s="1" t="n">
        <f aca="false">B361/10</f>
        <v>325.7</v>
      </c>
      <c r="E361" s="1" t="n">
        <f aca="false">E360+$F$2</f>
        <v>57.7990000000003</v>
      </c>
    </row>
    <row r="362" customFormat="false" ht="13.2" hidden="false" customHeight="false" outlineLevel="0" collapsed="false">
      <c r="A362" s="1" t="n">
        <v>40</v>
      </c>
      <c r="B362" s="1" t="n">
        <v>3257</v>
      </c>
      <c r="C362" s="1" t="n">
        <f aca="false">A362/10</f>
        <v>4</v>
      </c>
      <c r="D362" s="1" t="n">
        <f aca="false">B362/10</f>
        <v>325.7</v>
      </c>
      <c r="E362" s="1" t="n">
        <f aca="false">E361+$F$2</f>
        <v>57.9600000000003</v>
      </c>
    </row>
    <row r="363" customFormat="false" ht="13.2" hidden="false" customHeight="false" outlineLevel="0" collapsed="false">
      <c r="A363" s="1" t="n">
        <v>40</v>
      </c>
      <c r="B363" s="1" t="n">
        <v>3257</v>
      </c>
      <c r="C363" s="1" t="n">
        <f aca="false">A363/10</f>
        <v>4</v>
      </c>
      <c r="D363" s="1" t="n">
        <f aca="false">B363/10</f>
        <v>325.7</v>
      </c>
      <c r="E363" s="1" t="n">
        <f aca="false">E362+$F$2</f>
        <v>58.1210000000003</v>
      </c>
    </row>
    <row r="364" customFormat="false" ht="13.2" hidden="false" customHeight="false" outlineLevel="0" collapsed="false">
      <c r="A364" s="1" t="n">
        <v>40</v>
      </c>
      <c r="B364" s="1" t="n">
        <v>3257</v>
      </c>
      <c r="C364" s="1" t="n">
        <f aca="false">A364/10</f>
        <v>4</v>
      </c>
      <c r="D364" s="1" t="n">
        <f aca="false">B364/10</f>
        <v>325.7</v>
      </c>
      <c r="E364" s="1" t="n">
        <f aca="false">E363+$F$2</f>
        <v>58.2820000000003</v>
      </c>
    </row>
    <row r="365" customFormat="false" ht="13.2" hidden="false" customHeight="false" outlineLevel="0" collapsed="false">
      <c r="A365" s="1" t="n">
        <v>40</v>
      </c>
      <c r="B365" s="1" t="n">
        <v>3257</v>
      </c>
      <c r="C365" s="1" t="n">
        <f aca="false">A365/10</f>
        <v>4</v>
      </c>
      <c r="D365" s="1" t="n">
        <f aca="false">B365/10</f>
        <v>325.7</v>
      </c>
      <c r="E365" s="1" t="n">
        <f aca="false">E364+$F$2</f>
        <v>58.4430000000003</v>
      </c>
    </row>
    <row r="366" customFormat="false" ht="13.2" hidden="false" customHeight="false" outlineLevel="0" collapsed="false">
      <c r="A366" s="1" t="n">
        <v>40</v>
      </c>
      <c r="B366" s="1" t="n">
        <v>3257</v>
      </c>
      <c r="C366" s="1" t="n">
        <f aca="false">A366/10</f>
        <v>4</v>
      </c>
      <c r="D366" s="1" t="n">
        <f aca="false">B366/10</f>
        <v>325.7</v>
      </c>
      <c r="E366" s="1" t="n">
        <f aca="false">E365+$F$2</f>
        <v>58.6040000000003</v>
      </c>
    </row>
    <row r="367" customFormat="false" ht="13.2" hidden="false" customHeight="false" outlineLevel="0" collapsed="false">
      <c r="A367" s="1" t="n">
        <v>40</v>
      </c>
      <c r="B367" s="1" t="n">
        <v>3257</v>
      </c>
      <c r="C367" s="1" t="n">
        <f aca="false">A367/10</f>
        <v>4</v>
      </c>
      <c r="D367" s="1" t="n">
        <f aca="false">B367/10</f>
        <v>325.7</v>
      </c>
      <c r="E367" s="1" t="n">
        <f aca="false">E366+$F$2</f>
        <v>58.7650000000003</v>
      </c>
    </row>
    <row r="368" customFormat="false" ht="13.2" hidden="false" customHeight="false" outlineLevel="0" collapsed="false">
      <c r="A368" s="1" t="n">
        <v>40</v>
      </c>
      <c r="B368" s="1" t="n">
        <v>3257</v>
      </c>
      <c r="C368" s="1" t="n">
        <f aca="false">A368/10</f>
        <v>4</v>
      </c>
      <c r="D368" s="1" t="n">
        <f aca="false">B368/10</f>
        <v>325.7</v>
      </c>
      <c r="E368" s="1" t="n">
        <f aca="false">E367+$F$2</f>
        <v>58.9260000000003</v>
      </c>
    </row>
    <row r="369" customFormat="false" ht="13.2" hidden="false" customHeight="false" outlineLevel="0" collapsed="false">
      <c r="A369" s="1" t="n">
        <v>40</v>
      </c>
      <c r="B369" s="1" t="n">
        <v>3257</v>
      </c>
      <c r="C369" s="1" t="n">
        <f aca="false">A369/10</f>
        <v>4</v>
      </c>
      <c r="D369" s="1" t="n">
        <f aca="false">B369/10</f>
        <v>325.7</v>
      </c>
      <c r="E369" s="1" t="n">
        <f aca="false">E368+$F$2</f>
        <v>59.0870000000003</v>
      </c>
    </row>
    <row r="370" customFormat="false" ht="13.2" hidden="false" customHeight="false" outlineLevel="0" collapsed="false">
      <c r="A370" s="1" t="n">
        <v>40</v>
      </c>
      <c r="B370" s="1" t="n">
        <v>3257</v>
      </c>
      <c r="C370" s="1" t="n">
        <f aca="false">A370/10</f>
        <v>4</v>
      </c>
      <c r="D370" s="1" t="n">
        <f aca="false">B370/10</f>
        <v>325.7</v>
      </c>
      <c r="E370" s="1" t="n">
        <f aca="false">E369+$F$2</f>
        <v>59.2480000000003</v>
      </c>
    </row>
    <row r="371" customFormat="false" ht="13.2" hidden="false" customHeight="false" outlineLevel="0" collapsed="false">
      <c r="A371" s="1" t="n">
        <v>40</v>
      </c>
      <c r="B371" s="1" t="n">
        <v>3257</v>
      </c>
      <c r="C371" s="1" t="n">
        <f aca="false">A371/10</f>
        <v>4</v>
      </c>
      <c r="D371" s="1" t="n">
        <f aca="false">B371/10</f>
        <v>325.7</v>
      </c>
      <c r="E371" s="1" t="n">
        <f aca="false">E370+$F$2</f>
        <v>59.4090000000003</v>
      </c>
    </row>
    <row r="372" customFormat="false" ht="13.2" hidden="false" customHeight="false" outlineLevel="0" collapsed="false">
      <c r="A372" s="1" t="n">
        <v>40</v>
      </c>
      <c r="B372" s="1" t="n">
        <v>3257</v>
      </c>
      <c r="C372" s="1" t="n">
        <f aca="false">A372/10</f>
        <v>4</v>
      </c>
      <c r="D372" s="1" t="n">
        <f aca="false">B372/10</f>
        <v>325.7</v>
      </c>
      <c r="E372" s="1" t="n">
        <f aca="false">E371+$F$2</f>
        <v>59.5700000000003</v>
      </c>
    </row>
    <row r="373" customFormat="false" ht="13.2" hidden="false" customHeight="false" outlineLevel="0" collapsed="false">
      <c r="A373" s="1" t="n">
        <v>40</v>
      </c>
      <c r="B373" s="1" t="n">
        <v>3257</v>
      </c>
      <c r="C373" s="1" t="n">
        <f aca="false">A373/10</f>
        <v>4</v>
      </c>
      <c r="D373" s="1" t="n">
        <f aca="false">B373/10</f>
        <v>325.7</v>
      </c>
      <c r="E373" s="1" t="n">
        <f aca="false">E372+$F$2</f>
        <v>59.7310000000003</v>
      </c>
    </row>
    <row r="374" customFormat="false" ht="13.2" hidden="false" customHeight="false" outlineLevel="0" collapsed="false">
      <c r="A374" s="1" t="n">
        <v>40</v>
      </c>
      <c r="B374" s="1" t="n">
        <v>3257</v>
      </c>
      <c r="C374" s="1" t="n">
        <f aca="false">A374/10</f>
        <v>4</v>
      </c>
      <c r="D374" s="1" t="n">
        <f aca="false">B374/10</f>
        <v>325.7</v>
      </c>
      <c r="E374" s="1" t="n">
        <f aca="false">E373+$F$2</f>
        <v>59.8920000000003</v>
      </c>
    </row>
    <row r="375" customFormat="false" ht="13.2" hidden="false" customHeight="false" outlineLevel="0" collapsed="false">
      <c r="A375" s="1" t="n">
        <v>40</v>
      </c>
      <c r="B375" s="1" t="n">
        <v>3257</v>
      </c>
      <c r="C375" s="1" t="n">
        <f aca="false">A375/10</f>
        <v>4</v>
      </c>
      <c r="D375" s="1" t="n">
        <f aca="false">B375/10</f>
        <v>325.7</v>
      </c>
      <c r="E375" s="1" t="n">
        <f aca="false">E374+$F$2</f>
        <v>60.0530000000003</v>
      </c>
    </row>
    <row r="376" customFormat="false" ht="13.2" hidden="false" customHeight="false" outlineLevel="0" collapsed="false">
      <c r="A376" s="1" t="n">
        <v>40</v>
      </c>
      <c r="B376" s="1" t="n">
        <v>3257</v>
      </c>
      <c r="C376" s="1" t="n">
        <f aca="false">A376/10</f>
        <v>4</v>
      </c>
      <c r="D376" s="1" t="n">
        <f aca="false">B376/10</f>
        <v>325.7</v>
      </c>
      <c r="E376" s="1" t="n">
        <f aca="false">E375+$F$2</f>
        <v>60.2140000000003</v>
      </c>
    </row>
    <row r="377" customFormat="false" ht="13.2" hidden="false" customHeight="false" outlineLevel="0" collapsed="false">
      <c r="A377" s="1" t="n">
        <v>40</v>
      </c>
      <c r="B377" s="1" t="n">
        <v>3257</v>
      </c>
      <c r="C377" s="1" t="n">
        <f aca="false">A377/10</f>
        <v>4</v>
      </c>
      <c r="D377" s="1" t="n">
        <f aca="false">B377/10</f>
        <v>325.7</v>
      </c>
      <c r="E377" s="1" t="n">
        <f aca="false">E376+$F$2</f>
        <v>60.3750000000003</v>
      </c>
    </row>
    <row r="378" customFormat="false" ht="13.2" hidden="false" customHeight="false" outlineLevel="0" collapsed="false">
      <c r="A378" s="1" t="n">
        <v>40</v>
      </c>
      <c r="B378" s="1" t="n">
        <v>3257</v>
      </c>
      <c r="C378" s="1" t="n">
        <f aca="false">A378/10</f>
        <v>4</v>
      </c>
      <c r="D378" s="1" t="n">
        <f aca="false">B378/10</f>
        <v>325.7</v>
      </c>
      <c r="E378" s="1" t="n">
        <f aca="false">E377+$F$2</f>
        <v>60.5360000000003</v>
      </c>
    </row>
    <row r="379" customFormat="false" ht="13.2" hidden="false" customHeight="false" outlineLevel="0" collapsed="false">
      <c r="A379" s="1" t="n">
        <v>40</v>
      </c>
      <c r="B379" s="1" t="n">
        <v>3257</v>
      </c>
      <c r="C379" s="1" t="n">
        <f aca="false">A379/10</f>
        <v>4</v>
      </c>
      <c r="D379" s="1" t="n">
        <f aca="false">B379/10</f>
        <v>325.7</v>
      </c>
      <c r="E379" s="1" t="n">
        <f aca="false">E378+$F$2</f>
        <v>60.6970000000003</v>
      </c>
    </row>
    <row r="380" customFormat="false" ht="13.2" hidden="false" customHeight="false" outlineLevel="0" collapsed="false">
      <c r="A380" s="1" t="n">
        <v>40</v>
      </c>
      <c r="B380" s="1" t="n">
        <v>3257</v>
      </c>
      <c r="C380" s="1" t="n">
        <f aca="false">A380/10</f>
        <v>4</v>
      </c>
      <c r="D380" s="1" t="n">
        <f aca="false">B380/10</f>
        <v>325.7</v>
      </c>
      <c r="E380" s="1" t="n">
        <f aca="false">E379+$F$2</f>
        <v>60.8580000000003</v>
      </c>
    </row>
    <row r="381" customFormat="false" ht="13.2" hidden="false" customHeight="false" outlineLevel="0" collapsed="false">
      <c r="A381" s="1" t="n">
        <v>40</v>
      </c>
      <c r="B381" s="1" t="n">
        <v>3257</v>
      </c>
      <c r="C381" s="1" t="n">
        <f aca="false">A381/10</f>
        <v>4</v>
      </c>
      <c r="D381" s="1" t="n">
        <f aca="false">B381/10</f>
        <v>325.7</v>
      </c>
      <c r="E381" s="1" t="n">
        <f aca="false">E380+$F$2</f>
        <v>61.0190000000004</v>
      </c>
    </row>
    <row r="382" customFormat="false" ht="13.2" hidden="false" customHeight="false" outlineLevel="0" collapsed="false">
      <c r="A382" s="1" t="n">
        <v>40</v>
      </c>
      <c r="B382" s="1" t="n">
        <v>3257</v>
      </c>
      <c r="C382" s="1" t="n">
        <f aca="false">A382/10</f>
        <v>4</v>
      </c>
      <c r="D382" s="1" t="n">
        <f aca="false">B382/10</f>
        <v>325.7</v>
      </c>
      <c r="E382" s="1" t="n">
        <f aca="false">E381+$F$2</f>
        <v>61.1800000000004</v>
      </c>
    </row>
    <row r="383" customFormat="false" ht="13.2" hidden="false" customHeight="false" outlineLevel="0" collapsed="false">
      <c r="A383" s="1" t="n">
        <v>40</v>
      </c>
      <c r="B383" s="1" t="n">
        <v>3257</v>
      </c>
      <c r="C383" s="1" t="n">
        <f aca="false">A383/10</f>
        <v>4</v>
      </c>
      <c r="D383" s="1" t="n">
        <f aca="false">B383/10</f>
        <v>325.7</v>
      </c>
      <c r="E383" s="1" t="n">
        <f aca="false">E382+$F$2</f>
        <v>61.3410000000004</v>
      </c>
    </row>
    <row r="384" customFormat="false" ht="13.2" hidden="false" customHeight="false" outlineLevel="0" collapsed="false">
      <c r="A384" s="1" t="n">
        <v>40</v>
      </c>
      <c r="B384" s="1" t="n">
        <v>3257</v>
      </c>
      <c r="C384" s="1" t="n">
        <f aca="false">A384/10</f>
        <v>4</v>
      </c>
      <c r="D384" s="1" t="n">
        <f aca="false">B384/10</f>
        <v>325.7</v>
      </c>
      <c r="E384" s="1" t="n">
        <f aca="false">E383+$F$2</f>
        <v>61.5020000000004</v>
      </c>
    </row>
    <row r="385" customFormat="false" ht="13.2" hidden="false" customHeight="false" outlineLevel="0" collapsed="false">
      <c r="A385" s="1" t="n">
        <v>40</v>
      </c>
      <c r="B385" s="1" t="n">
        <v>3257</v>
      </c>
      <c r="C385" s="1" t="n">
        <f aca="false">A385/10</f>
        <v>4</v>
      </c>
      <c r="D385" s="1" t="n">
        <f aca="false">B385/10</f>
        <v>325.7</v>
      </c>
      <c r="E385" s="1" t="n">
        <f aca="false">E384+$F$2</f>
        <v>61.6630000000004</v>
      </c>
    </row>
    <row r="386" customFormat="false" ht="13.2" hidden="false" customHeight="false" outlineLevel="0" collapsed="false">
      <c r="A386" s="1" t="n">
        <v>40</v>
      </c>
      <c r="B386" s="1" t="n">
        <v>3257</v>
      </c>
      <c r="C386" s="1" t="n">
        <f aca="false">A386/10</f>
        <v>4</v>
      </c>
      <c r="D386" s="1" t="n">
        <f aca="false">B386/10</f>
        <v>325.7</v>
      </c>
      <c r="E386" s="1" t="n">
        <f aca="false">E385+$F$2</f>
        <v>61.8240000000004</v>
      </c>
    </row>
    <row r="387" customFormat="false" ht="13.2" hidden="false" customHeight="false" outlineLevel="0" collapsed="false">
      <c r="A387" s="1" t="n">
        <v>40</v>
      </c>
      <c r="B387" s="1" t="n">
        <v>3257</v>
      </c>
      <c r="C387" s="1" t="n">
        <f aca="false">A387/10</f>
        <v>4</v>
      </c>
      <c r="D387" s="1" t="n">
        <f aca="false">B387/10</f>
        <v>325.7</v>
      </c>
      <c r="E387" s="1" t="n">
        <f aca="false">E386+$F$2</f>
        <v>61.9850000000004</v>
      </c>
    </row>
    <row r="388" customFormat="false" ht="13.2" hidden="false" customHeight="false" outlineLevel="0" collapsed="false">
      <c r="A388" s="1" t="n">
        <v>40</v>
      </c>
      <c r="B388" s="1" t="n">
        <v>3257</v>
      </c>
      <c r="C388" s="1" t="n">
        <f aca="false">A388/10</f>
        <v>4</v>
      </c>
      <c r="D388" s="1" t="n">
        <f aca="false">B388/10</f>
        <v>325.7</v>
      </c>
      <c r="E388" s="1" t="n">
        <f aca="false">E387+$F$2</f>
        <v>62.1460000000004</v>
      </c>
    </row>
    <row r="389" customFormat="false" ht="13.2" hidden="false" customHeight="false" outlineLevel="0" collapsed="false">
      <c r="A389" s="1" t="n">
        <v>40</v>
      </c>
      <c r="B389" s="1" t="n">
        <v>3257</v>
      </c>
      <c r="C389" s="1" t="n">
        <f aca="false">A389/10</f>
        <v>4</v>
      </c>
      <c r="D389" s="1" t="n">
        <f aca="false">B389/10</f>
        <v>325.7</v>
      </c>
      <c r="E389" s="1" t="n">
        <f aca="false">E388+$F$2</f>
        <v>62.3070000000004</v>
      </c>
    </row>
    <row r="390" customFormat="false" ht="13.2" hidden="false" customHeight="false" outlineLevel="0" collapsed="false">
      <c r="A390" s="1" t="n">
        <v>40</v>
      </c>
      <c r="B390" s="1" t="n">
        <v>3257</v>
      </c>
      <c r="C390" s="1" t="n">
        <f aca="false">A390/10</f>
        <v>4</v>
      </c>
      <c r="D390" s="1" t="n">
        <f aca="false">B390/10</f>
        <v>325.7</v>
      </c>
      <c r="E390" s="1" t="n">
        <f aca="false">E389+$F$2</f>
        <v>62.4680000000004</v>
      </c>
    </row>
    <row r="391" customFormat="false" ht="13.2" hidden="false" customHeight="false" outlineLevel="0" collapsed="false">
      <c r="A391" s="1" t="n">
        <v>40</v>
      </c>
      <c r="B391" s="1" t="n">
        <v>3256</v>
      </c>
      <c r="C391" s="1" t="n">
        <f aca="false">A391/10</f>
        <v>4</v>
      </c>
      <c r="D391" s="1" t="n">
        <f aca="false">B391/10</f>
        <v>325.6</v>
      </c>
      <c r="E391" s="1" t="n">
        <f aca="false">E390+$F$2</f>
        <v>62.6290000000004</v>
      </c>
    </row>
    <row r="392" customFormat="false" ht="13.2" hidden="false" customHeight="false" outlineLevel="0" collapsed="false">
      <c r="A392" s="1" t="n">
        <v>40</v>
      </c>
      <c r="B392" s="1" t="n">
        <v>3256</v>
      </c>
      <c r="C392" s="1" t="n">
        <f aca="false">A392/10</f>
        <v>4</v>
      </c>
      <c r="D392" s="1" t="n">
        <f aca="false">B392/10</f>
        <v>325.6</v>
      </c>
      <c r="E392" s="1" t="n">
        <f aca="false">E391+$F$2</f>
        <v>62.7900000000004</v>
      </c>
    </row>
    <row r="393" customFormat="false" ht="13.2" hidden="false" customHeight="false" outlineLevel="0" collapsed="false">
      <c r="A393" s="1" t="n">
        <v>40</v>
      </c>
      <c r="B393" s="1" t="n">
        <v>3256</v>
      </c>
      <c r="C393" s="1" t="n">
        <f aca="false">A393/10</f>
        <v>4</v>
      </c>
      <c r="D393" s="1" t="n">
        <f aca="false">B393/10</f>
        <v>325.6</v>
      </c>
      <c r="E393" s="1" t="n">
        <f aca="false">E392+$F$2</f>
        <v>62.9510000000004</v>
      </c>
    </row>
    <row r="394" customFormat="false" ht="13.2" hidden="false" customHeight="false" outlineLevel="0" collapsed="false">
      <c r="A394" s="1" t="n">
        <v>40</v>
      </c>
      <c r="B394" s="1" t="n">
        <v>3256</v>
      </c>
      <c r="C394" s="1" t="n">
        <f aca="false">A394/10</f>
        <v>4</v>
      </c>
      <c r="D394" s="1" t="n">
        <f aca="false">B394/10</f>
        <v>325.6</v>
      </c>
      <c r="E394" s="1" t="n">
        <f aca="false">E393+$F$2</f>
        <v>63.1120000000004</v>
      </c>
    </row>
    <row r="395" customFormat="false" ht="13.2" hidden="false" customHeight="false" outlineLevel="0" collapsed="false">
      <c r="A395" s="1" t="n">
        <v>40</v>
      </c>
      <c r="B395" s="1" t="n">
        <v>3256</v>
      </c>
      <c r="C395" s="1" t="n">
        <f aca="false">A395/10</f>
        <v>4</v>
      </c>
      <c r="D395" s="1" t="n">
        <f aca="false">B395/10</f>
        <v>325.6</v>
      </c>
      <c r="E395" s="1" t="n">
        <f aca="false">E394+$F$2</f>
        <v>63.2730000000004</v>
      </c>
    </row>
    <row r="396" customFormat="false" ht="13.2" hidden="false" customHeight="false" outlineLevel="0" collapsed="false">
      <c r="A396" s="1" t="n">
        <v>40</v>
      </c>
      <c r="B396" s="1" t="n">
        <v>3256</v>
      </c>
      <c r="C396" s="1" t="n">
        <f aca="false">A396/10</f>
        <v>4</v>
      </c>
      <c r="D396" s="1" t="n">
        <f aca="false">B396/10</f>
        <v>325.6</v>
      </c>
      <c r="E396" s="1" t="n">
        <f aca="false">E395+$F$2</f>
        <v>63.4340000000004</v>
      </c>
    </row>
    <row r="397" customFormat="false" ht="13.2" hidden="false" customHeight="false" outlineLevel="0" collapsed="false">
      <c r="A397" s="1" t="n">
        <v>40</v>
      </c>
      <c r="B397" s="1" t="n">
        <v>3256</v>
      </c>
      <c r="C397" s="1" t="n">
        <f aca="false">A397/10</f>
        <v>4</v>
      </c>
      <c r="D397" s="1" t="n">
        <f aca="false">B397/10</f>
        <v>325.6</v>
      </c>
      <c r="E397" s="1" t="n">
        <f aca="false">E396+$F$2</f>
        <v>63.5950000000004</v>
      </c>
    </row>
    <row r="398" customFormat="false" ht="13.2" hidden="false" customHeight="false" outlineLevel="0" collapsed="false">
      <c r="A398" s="1" t="n">
        <v>40</v>
      </c>
      <c r="B398" s="1" t="n">
        <v>3256</v>
      </c>
      <c r="C398" s="1" t="n">
        <f aca="false">A398/10</f>
        <v>4</v>
      </c>
      <c r="D398" s="1" t="n">
        <f aca="false">B398/10</f>
        <v>325.6</v>
      </c>
      <c r="E398" s="1" t="n">
        <f aca="false">E397+$F$2</f>
        <v>63.7560000000004</v>
      </c>
    </row>
    <row r="399" customFormat="false" ht="13.2" hidden="false" customHeight="false" outlineLevel="0" collapsed="false">
      <c r="A399" s="1" t="n">
        <v>40</v>
      </c>
      <c r="B399" s="1" t="n">
        <v>3256</v>
      </c>
      <c r="C399" s="1" t="n">
        <f aca="false">A399/10</f>
        <v>4</v>
      </c>
      <c r="D399" s="1" t="n">
        <f aca="false">B399/10</f>
        <v>325.6</v>
      </c>
      <c r="E399" s="1" t="n">
        <f aca="false">E398+$F$2</f>
        <v>63.9170000000004</v>
      </c>
    </row>
    <row r="400" customFormat="false" ht="13.2" hidden="false" customHeight="false" outlineLevel="0" collapsed="false">
      <c r="A400" s="1" t="n">
        <v>40</v>
      </c>
      <c r="B400" s="1" t="n">
        <v>3256</v>
      </c>
      <c r="C400" s="1" t="n">
        <f aca="false">A400/10</f>
        <v>4</v>
      </c>
      <c r="D400" s="1" t="n">
        <f aca="false">B400/10</f>
        <v>325.6</v>
      </c>
      <c r="E400" s="1" t="n">
        <f aca="false">E399+$F$2</f>
        <v>64.0780000000004</v>
      </c>
    </row>
    <row r="401" customFormat="false" ht="13.2" hidden="false" customHeight="false" outlineLevel="0" collapsed="false">
      <c r="A401" s="1" t="n">
        <v>40</v>
      </c>
      <c r="B401" s="1" t="n">
        <v>3256</v>
      </c>
      <c r="C401" s="1" t="n">
        <f aca="false">A401/10</f>
        <v>4</v>
      </c>
      <c r="D401" s="1" t="n">
        <f aca="false">B401/10</f>
        <v>325.6</v>
      </c>
      <c r="E401" s="1" t="n">
        <f aca="false">E400+$F$2</f>
        <v>64.2390000000004</v>
      </c>
    </row>
    <row r="402" customFormat="false" ht="13.2" hidden="false" customHeight="false" outlineLevel="0" collapsed="false">
      <c r="A402" s="1" t="n">
        <v>40</v>
      </c>
      <c r="B402" s="1" t="n">
        <v>3256</v>
      </c>
      <c r="C402" s="1" t="n">
        <f aca="false">A402/10</f>
        <v>4</v>
      </c>
      <c r="D402" s="1" t="n">
        <f aca="false">B402/10</f>
        <v>325.6</v>
      </c>
      <c r="E402" s="1" t="n">
        <f aca="false">E401+$F$2</f>
        <v>64.4000000000004</v>
      </c>
    </row>
    <row r="403" customFormat="false" ht="13.2" hidden="false" customHeight="false" outlineLevel="0" collapsed="false">
      <c r="A403" s="1" t="n">
        <v>40</v>
      </c>
      <c r="B403" s="1" t="n">
        <v>3256</v>
      </c>
      <c r="C403" s="1" t="n">
        <f aca="false">A403/10</f>
        <v>4</v>
      </c>
      <c r="D403" s="1" t="n">
        <f aca="false">B403/10</f>
        <v>325.6</v>
      </c>
      <c r="E403" s="1" t="n">
        <f aca="false">E402+$F$2</f>
        <v>64.5610000000004</v>
      </c>
    </row>
    <row r="404" customFormat="false" ht="13.2" hidden="false" customHeight="false" outlineLevel="0" collapsed="false">
      <c r="A404" s="1" t="n">
        <v>40</v>
      </c>
      <c r="B404" s="1" t="n">
        <v>3256</v>
      </c>
      <c r="C404" s="1" t="n">
        <f aca="false">A404/10</f>
        <v>4</v>
      </c>
      <c r="D404" s="1" t="n">
        <f aca="false">B404/10</f>
        <v>325.6</v>
      </c>
      <c r="E404" s="1" t="n">
        <f aca="false">E403+$F$2</f>
        <v>64.7220000000004</v>
      </c>
    </row>
    <row r="405" customFormat="false" ht="13.2" hidden="false" customHeight="false" outlineLevel="0" collapsed="false">
      <c r="A405" s="1" t="n">
        <v>40</v>
      </c>
      <c r="B405" s="1" t="n">
        <v>3256</v>
      </c>
      <c r="C405" s="1" t="n">
        <f aca="false">A405/10</f>
        <v>4</v>
      </c>
      <c r="D405" s="1" t="n">
        <f aca="false">B405/10</f>
        <v>325.6</v>
      </c>
      <c r="E405" s="1" t="n">
        <f aca="false">E404+$F$2</f>
        <v>64.8830000000004</v>
      </c>
    </row>
    <row r="406" customFormat="false" ht="13.2" hidden="false" customHeight="false" outlineLevel="0" collapsed="false">
      <c r="A406" s="1" t="n">
        <v>40</v>
      </c>
      <c r="B406" s="1" t="n">
        <v>3256</v>
      </c>
      <c r="C406" s="1" t="n">
        <f aca="false">A406/10</f>
        <v>4</v>
      </c>
      <c r="D406" s="1" t="n">
        <f aca="false">B406/10</f>
        <v>325.6</v>
      </c>
      <c r="E406" s="1" t="n">
        <f aca="false">E405+$F$2</f>
        <v>65.0440000000004</v>
      </c>
    </row>
    <row r="407" customFormat="false" ht="13.2" hidden="false" customHeight="false" outlineLevel="0" collapsed="false">
      <c r="A407" s="1" t="n">
        <v>40</v>
      </c>
      <c r="B407" s="1" t="n">
        <v>3256</v>
      </c>
      <c r="C407" s="1" t="n">
        <f aca="false">A407/10</f>
        <v>4</v>
      </c>
      <c r="D407" s="1" t="n">
        <f aca="false">B407/10</f>
        <v>325.6</v>
      </c>
      <c r="E407" s="1" t="n">
        <f aca="false">E406+$F$2</f>
        <v>65.2050000000004</v>
      </c>
    </row>
    <row r="408" customFormat="false" ht="13.2" hidden="false" customHeight="false" outlineLevel="0" collapsed="false">
      <c r="A408" s="1" t="n">
        <v>40</v>
      </c>
      <c r="B408" s="1" t="n">
        <v>3256</v>
      </c>
      <c r="C408" s="1" t="n">
        <f aca="false">A408/10</f>
        <v>4</v>
      </c>
      <c r="D408" s="1" t="n">
        <f aca="false">B408/10</f>
        <v>325.6</v>
      </c>
      <c r="E408" s="1" t="n">
        <f aca="false">E407+$F$2</f>
        <v>65.3660000000004</v>
      </c>
    </row>
    <row r="409" customFormat="false" ht="13.2" hidden="false" customHeight="false" outlineLevel="0" collapsed="false">
      <c r="A409" s="1" t="n">
        <v>40</v>
      </c>
      <c r="B409" s="1" t="n">
        <v>3256</v>
      </c>
      <c r="C409" s="1" t="n">
        <f aca="false">A409/10</f>
        <v>4</v>
      </c>
      <c r="D409" s="1" t="n">
        <f aca="false">B409/10</f>
        <v>325.6</v>
      </c>
      <c r="E409" s="1" t="n">
        <f aca="false">E408+$F$2</f>
        <v>65.5270000000004</v>
      </c>
    </row>
    <row r="410" customFormat="false" ht="13.2" hidden="false" customHeight="false" outlineLevel="0" collapsed="false">
      <c r="A410" s="1" t="n">
        <v>40</v>
      </c>
      <c r="B410" s="1" t="n">
        <v>3256</v>
      </c>
      <c r="C410" s="1" t="n">
        <f aca="false">A410/10</f>
        <v>4</v>
      </c>
      <c r="D410" s="1" t="n">
        <f aca="false">B410/10</f>
        <v>325.6</v>
      </c>
      <c r="E410" s="1" t="n">
        <f aca="false">E409+$F$2</f>
        <v>65.6880000000004</v>
      </c>
    </row>
    <row r="411" customFormat="false" ht="13.2" hidden="false" customHeight="false" outlineLevel="0" collapsed="false">
      <c r="A411" s="1" t="n">
        <v>40</v>
      </c>
      <c r="B411" s="1" t="n">
        <v>3256</v>
      </c>
      <c r="C411" s="1" t="n">
        <f aca="false">A411/10</f>
        <v>4</v>
      </c>
      <c r="D411" s="1" t="n">
        <f aca="false">B411/10</f>
        <v>325.6</v>
      </c>
      <c r="E411" s="1" t="n">
        <f aca="false">E410+$F$2</f>
        <v>65.8490000000004</v>
      </c>
    </row>
    <row r="412" customFormat="false" ht="13.2" hidden="false" customHeight="false" outlineLevel="0" collapsed="false">
      <c r="A412" s="1" t="n">
        <v>40</v>
      </c>
      <c r="B412" s="1" t="n">
        <v>3256</v>
      </c>
      <c r="C412" s="1" t="n">
        <f aca="false">A412/10</f>
        <v>4</v>
      </c>
      <c r="D412" s="1" t="n">
        <f aca="false">B412/10</f>
        <v>325.6</v>
      </c>
      <c r="E412" s="1" t="n">
        <f aca="false">E411+$F$2</f>
        <v>66.0100000000004</v>
      </c>
    </row>
    <row r="413" customFormat="false" ht="13.2" hidden="false" customHeight="false" outlineLevel="0" collapsed="false">
      <c r="A413" s="1" t="n">
        <v>40</v>
      </c>
      <c r="B413" s="1" t="n">
        <v>3256</v>
      </c>
      <c r="C413" s="1" t="n">
        <f aca="false">A413/10</f>
        <v>4</v>
      </c>
      <c r="D413" s="1" t="n">
        <f aca="false">B413/10</f>
        <v>325.6</v>
      </c>
      <c r="E413" s="1" t="n">
        <f aca="false">E412+$F$2</f>
        <v>66.1710000000004</v>
      </c>
    </row>
    <row r="414" customFormat="false" ht="13.2" hidden="false" customHeight="false" outlineLevel="0" collapsed="false">
      <c r="A414" s="1" t="n">
        <v>40</v>
      </c>
      <c r="B414" s="1" t="n">
        <v>3256</v>
      </c>
      <c r="C414" s="1" t="n">
        <f aca="false">A414/10</f>
        <v>4</v>
      </c>
      <c r="D414" s="1" t="n">
        <f aca="false">B414/10</f>
        <v>325.6</v>
      </c>
      <c r="E414" s="1" t="n">
        <f aca="false">E413+$F$2</f>
        <v>66.3320000000004</v>
      </c>
    </row>
    <row r="415" customFormat="false" ht="13.2" hidden="false" customHeight="false" outlineLevel="0" collapsed="false">
      <c r="A415" s="1" t="n">
        <v>40</v>
      </c>
      <c r="B415" s="1" t="n">
        <v>3256</v>
      </c>
      <c r="C415" s="1" t="n">
        <f aca="false">A415/10</f>
        <v>4</v>
      </c>
      <c r="D415" s="1" t="n">
        <f aca="false">B415/10</f>
        <v>325.6</v>
      </c>
      <c r="E415" s="1" t="n">
        <f aca="false">E414+$F$2</f>
        <v>66.4930000000004</v>
      </c>
    </row>
    <row r="416" customFormat="false" ht="13.2" hidden="false" customHeight="false" outlineLevel="0" collapsed="false">
      <c r="A416" s="1" t="n">
        <v>40</v>
      </c>
      <c r="B416" s="1" t="n">
        <v>3256</v>
      </c>
      <c r="C416" s="1" t="n">
        <f aca="false">A416/10</f>
        <v>4</v>
      </c>
      <c r="D416" s="1" t="n">
        <f aca="false">B416/10</f>
        <v>325.6</v>
      </c>
      <c r="E416" s="1" t="n">
        <f aca="false">E415+$F$2</f>
        <v>66.6540000000004</v>
      </c>
    </row>
    <row r="417" customFormat="false" ht="13.2" hidden="false" customHeight="false" outlineLevel="0" collapsed="false">
      <c r="A417" s="1" t="n">
        <v>40</v>
      </c>
      <c r="B417" s="1" t="n">
        <v>3256</v>
      </c>
      <c r="C417" s="1" t="n">
        <f aca="false">A417/10</f>
        <v>4</v>
      </c>
      <c r="D417" s="1" t="n">
        <f aca="false">B417/10</f>
        <v>325.6</v>
      </c>
      <c r="E417" s="1" t="n">
        <f aca="false">E416+$F$2</f>
        <v>66.8150000000004</v>
      </c>
    </row>
    <row r="418" customFormat="false" ht="13.2" hidden="false" customHeight="false" outlineLevel="0" collapsed="false">
      <c r="A418" s="1" t="n">
        <v>40</v>
      </c>
      <c r="B418" s="1" t="n">
        <v>3256</v>
      </c>
      <c r="C418" s="1" t="n">
        <f aca="false">A418/10</f>
        <v>4</v>
      </c>
      <c r="D418" s="1" t="n">
        <f aca="false">B418/10</f>
        <v>325.6</v>
      </c>
      <c r="E418" s="1" t="n">
        <f aca="false">E417+$F$2</f>
        <v>66.9760000000004</v>
      </c>
    </row>
    <row r="419" customFormat="false" ht="13.2" hidden="false" customHeight="false" outlineLevel="0" collapsed="false">
      <c r="A419" s="1" t="n">
        <v>40</v>
      </c>
      <c r="B419" s="1" t="n">
        <v>3256</v>
      </c>
      <c r="C419" s="1" t="n">
        <f aca="false">A419/10</f>
        <v>4</v>
      </c>
      <c r="D419" s="1" t="n">
        <f aca="false">B419/10</f>
        <v>325.6</v>
      </c>
      <c r="E419" s="1" t="n">
        <f aca="false">E418+$F$2</f>
        <v>67.1370000000004</v>
      </c>
    </row>
    <row r="420" customFormat="false" ht="13.2" hidden="false" customHeight="false" outlineLevel="0" collapsed="false">
      <c r="A420" s="1" t="n">
        <v>40</v>
      </c>
      <c r="B420" s="1" t="n">
        <v>3256</v>
      </c>
      <c r="C420" s="1" t="n">
        <f aca="false">A420/10</f>
        <v>4</v>
      </c>
      <c r="D420" s="1" t="n">
        <f aca="false">B420/10</f>
        <v>325.6</v>
      </c>
      <c r="E420" s="1" t="n">
        <f aca="false">E419+$F$2</f>
        <v>67.2980000000004</v>
      </c>
    </row>
    <row r="421" customFormat="false" ht="13.2" hidden="false" customHeight="false" outlineLevel="0" collapsed="false">
      <c r="A421" s="1" t="n">
        <v>40</v>
      </c>
      <c r="B421" s="1" t="n">
        <v>3256</v>
      </c>
      <c r="C421" s="1" t="n">
        <f aca="false">A421/10</f>
        <v>4</v>
      </c>
      <c r="D421" s="1" t="n">
        <f aca="false">B421/10</f>
        <v>325.6</v>
      </c>
      <c r="E421" s="1" t="n">
        <f aca="false">E420+$F$2</f>
        <v>67.4590000000004</v>
      </c>
    </row>
    <row r="422" customFormat="false" ht="13.2" hidden="false" customHeight="false" outlineLevel="0" collapsed="false">
      <c r="A422" s="1" t="n">
        <v>40</v>
      </c>
      <c r="B422" s="1" t="n">
        <v>3256</v>
      </c>
      <c r="C422" s="1" t="n">
        <f aca="false">A422/10</f>
        <v>4</v>
      </c>
      <c r="D422" s="1" t="n">
        <f aca="false">B422/10</f>
        <v>325.6</v>
      </c>
      <c r="E422" s="1" t="n">
        <f aca="false">E421+$F$2</f>
        <v>67.6200000000004</v>
      </c>
    </row>
    <row r="423" customFormat="false" ht="13.2" hidden="false" customHeight="false" outlineLevel="0" collapsed="false">
      <c r="A423" s="1" t="n">
        <v>40</v>
      </c>
      <c r="B423" s="1" t="n">
        <v>3256</v>
      </c>
      <c r="C423" s="1" t="n">
        <f aca="false">A423/10</f>
        <v>4</v>
      </c>
      <c r="D423" s="1" t="n">
        <f aca="false">B423/10</f>
        <v>325.6</v>
      </c>
      <c r="E423" s="1" t="n">
        <f aca="false">E422+$F$2</f>
        <v>67.7810000000004</v>
      </c>
    </row>
    <row r="424" customFormat="false" ht="13.2" hidden="false" customHeight="false" outlineLevel="0" collapsed="false">
      <c r="A424" s="1" t="n">
        <v>40</v>
      </c>
      <c r="B424" s="1" t="n">
        <v>3256</v>
      </c>
      <c r="C424" s="1" t="n">
        <f aca="false">A424/10</f>
        <v>4</v>
      </c>
      <c r="D424" s="1" t="n">
        <f aca="false">B424/10</f>
        <v>325.6</v>
      </c>
      <c r="E424" s="1" t="n">
        <f aca="false">E423+$F$2</f>
        <v>67.9420000000004</v>
      </c>
    </row>
    <row r="425" customFormat="false" ht="13.2" hidden="false" customHeight="false" outlineLevel="0" collapsed="false">
      <c r="A425" s="1" t="n">
        <v>40</v>
      </c>
      <c r="B425" s="1" t="n">
        <v>3256</v>
      </c>
      <c r="C425" s="1" t="n">
        <f aca="false">A425/10</f>
        <v>4</v>
      </c>
      <c r="D425" s="1" t="n">
        <f aca="false">B425/10</f>
        <v>325.6</v>
      </c>
      <c r="E425" s="1" t="n">
        <f aca="false">E424+$F$2</f>
        <v>68.1030000000004</v>
      </c>
    </row>
    <row r="426" customFormat="false" ht="13.2" hidden="false" customHeight="false" outlineLevel="0" collapsed="false">
      <c r="A426" s="1" t="n">
        <v>40</v>
      </c>
      <c r="B426" s="1" t="n">
        <v>3256</v>
      </c>
      <c r="C426" s="1" t="n">
        <f aca="false">A426/10</f>
        <v>4</v>
      </c>
      <c r="D426" s="1" t="n">
        <f aca="false">B426/10</f>
        <v>325.6</v>
      </c>
      <c r="E426" s="1" t="n">
        <f aca="false">E425+$F$2</f>
        <v>68.2640000000004</v>
      </c>
    </row>
    <row r="427" customFormat="false" ht="13.2" hidden="false" customHeight="false" outlineLevel="0" collapsed="false">
      <c r="A427" s="1" t="n">
        <v>40</v>
      </c>
      <c r="B427" s="1" t="n">
        <v>3256</v>
      </c>
      <c r="C427" s="1" t="n">
        <f aca="false">A427/10</f>
        <v>4</v>
      </c>
      <c r="D427" s="1" t="n">
        <f aca="false">B427/10</f>
        <v>325.6</v>
      </c>
      <c r="E427" s="1" t="n">
        <f aca="false">E426+$F$2</f>
        <v>68.4250000000004</v>
      </c>
    </row>
    <row r="428" customFormat="false" ht="13.2" hidden="false" customHeight="false" outlineLevel="0" collapsed="false">
      <c r="A428" s="1" t="n">
        <v>40</v>
      </c>
      <c r="B428" s="1" t="n">
        <v>3256</v>
      </c>
      <c r="C428" s="1" t="n">
        <f aca="false">A428/10</f>
        <v>4</v>
      </c>
      <c r="D428" s="1" t="n">
        <f aca="false">B428/10</f>
        <v>325.6</v>
      </c>
      <c r="E428" s="1" t="n">
        <f aca="false">E427+$F$2</f>
        <v>68.5860000000004</v>
      </c>
    </row>
    <row r="429" customFormat="false" ht="13.2" hidden="false" customHeight="false" outlineLevel="0" collapsed="false">
      <c r="A429" s="1" t="n">
        <v>40</v>
      </c>
      <c r="B429" s="1" t="n">
        <v>3256</v>
      </c>
      <c r="C429" s="1" t="n">
        <f aca="false">A429/10</f>
        <v>4</v>
      </c>
      <c r="D429" s="1" t="n">
        <f aca="false">B429/10</f>
        <v>325.6</v>
      </c>
      <c r="E429" s="1" t="n">
        <f aca="false">E428+$F$2</f>
        <v>68.7470000000004</v>
      </c>
    </row>
    <row r="430" customFormat="false" ht="13.2" hidden="false" customHeight="false" outlineLevel="0" collapsed="false">
      <c r="A430" s="1" t="n">
        <v>40</v>
      </c>
      <c r="B430" s="1" t="n">
        <v>3256</v>
      </c>
      <c r="C430" s="1" t="n">
        <f aca="false">A430/10</f>
        <v>4</v>
      </c>
      <c r="D430" s="1" t="n">
        <f aca="false">B430/10</f>
        <v>325.6</v>
      </c>
      <c r="E430" s="1" t="n">
        <f aca="false">E429+$F$2</f>
        <v>68.9080000000004</v>
      </c>
    </row>
    <row r="431" customFormat="false" ht="13.2" hidden="false" customHeight="false" outlineLevel="0" collapsed="false">
      <c r="A431" s="1" t="n">
        <v>40</v>
      </c>
      <c r="B431" s="1" t="n">
        <v>3256</v>
      </c>
      <c r="C431" s="1" t="n">
        <f aca="false">A431/10</f>
        <v>4</v>
      </c>
      <c r="D431" s="1" t="n">
        <f aca="false">B431/10</f>
        <v>325.6</v>
      </c>
      <c r="E431" s="1" t="n">
        <f aca="false">E430+$F$2</f>
        <v>69.0690000000004</v>
      </c>
    </row>
    <row r="432" customFormat="false" ht="13.2" hidden="false" customHeight="false" outlineLevel="0" collapsed="false">
      <c r="A432" s="1" t="n">
        <v>40</v>
      </c>
      <c r="B432" s="1" t="n">
        <v>3256</v>
      </c>
      <c r="C432" s="1" t="n">
        <f aca="false">A432/10</f>
        <v>4</v>
      </c>
      <c r="D432" s="1" t="n">
        <f aca="false">B432/10</f>
        <v>325.6</v>
      </c>
      <c r="E432" s="1" t="n">
        <f aca="false">E431+$F$2</f>
        <v>69.2300000000004</v>
      </c>
    </row>
    <row r="433" customFormat="false" ht="13.2" hidden="false" customHeight="false" outlineLevel="0" collapsed="false">
      <c r="A433" s="1" t="n">
        <v>40</v>
      </c>
      <c r="B433" s="1" t="n">
        <v>3256</v>
      </c>
      <c r="C433" s="1" t="n">
        <f aca="false">A433/10</f>
        <v>4</v>
      </c>
      <c r="D433" s="1" t="n">
        <f aca="false">B433/10</f>
        <v>325.6</v>
      </c>
      <c r="E433" s="1" t="n">
        <f aca="false">E432+$F$2</f>
        <v>69.3910000000004</v>
      </c>
    </row>
    <row r="434" customFormat="false" ht="13.2" hidden="false" customHeight="false" outlineLevel="0" collapsed="false">
      <c r="A434" s="1" t="n">
        <v>40</v>
      </c>
      <c r="B434" s="1" t="n">
        <v>3256</v>
      </c>
      <c r="C434" s="1" t="n">
        <f aca="false">A434/10</f>
        <v>4</v>
      </c>
      <c r="D434" s="1" t="n">
        <f aca="false">B434/10</f>
        <v>325.6</v>
      </c>
      <c r="E434" s="1" t="n">
        <f aca="false">E433+$F$2</f>
        <v>69.5520000000004</v>
      </c>
    </row>
    <row r="435" customFormat="false" ht="13.2" hidden="false" customHeight="false" outlineLevel="0" collapsed="false">
      <c r="A435" s="1" t="n">
        <v>40</v>
      </c>
      <c r="B435" s="1" t="n">
        <v>3256</v>
      </c>
      <c r="C435" s="1" t="n">
        <f aca="false">A435/10</f>
        <v>4</v>
      </c>
      <c r="D435" s="1" t="n">
        <f aca="false">B435/10</f>
        <v>325.6</v>
      </c>
      <c r="E435" s="1" t="n">
        <f aca="false">E434+$F$2</f>
        <v>69.7130000000004</v>
      </c>
    </row>
    <row r="436" customFormat="false" ht="13.2" hidden="false" customHeight="false" outlineLevel="0" collapsed="false">
      <c r="A436" s="1" t="n">
        <v>40</v>
      </c>
      <c r="B436" s="1" t="n">
        <v>3256</v>
      </c>
      <c r="C436" s="1" t="n">
        <f aca="false">A436/10</f>
        <v>4</v>
      </c>
      <c r="D436" s="1" t="n">
        <f aca="false">B436/10</f>
        <v>325.6</v>
      </c>
      <c r="E436" s="1" t="n">
        <f aca="false">E435+$F$2</f>
        <v>69.8740000000004</v>
      </c>
    </row>
    <row r="437" customFormat="false" ht="13.2" hidden="false" customHeight="false" outlineLevel="0" collapsed="false">
      <c r="A437" s="1" t="n">
        <v>40</v>
      </c>
      <c r="B437" s="1" t="n">
        <v>3256</v>
      </c>
      <c r="C437" s="1" t="n">
        <f aca="false">A437/10</f>
        <v>4</v>
      </c>
      <c r="D437" s="1" t="n">
        <f aca="false">B437/10</f>
        <v>325.6</v>
      </c>
      <c r="E437" s="1" t="n">
        <f aca="false">E436+$F$2</f>
        <v>70.0350000000004</v>
      </c>
    </row>
    <row r="438" customFormat="false" ht="13.2" hidden="false" customHeight="false" outlineLevel="0" collapsed="false">
      <c r="A438" s="1" t="n">
        <v>40</v>
      </c>
      <c r="B438" s="1" t="n">
        <v>3256</v>
      </c>
      <c r="C438" s="1" t="n">
        <f aca="false">A438/10</f>
        <v>4</v>
      </c>
      <c r="D438" s="1" t="n">
        <f aca="false">B438/10</f>
        <v>325.6</v>
      </c>
      <c r="E438" s="1" t="n">
        <f aca="false">E437+$F$2</f>
        <v>70.1960000000004</v>
      </c>
    </row>
    <row r="439" customFormat="false" ht="13.2" hidden="false" customHeight="false" outlineLevel="0" collapsed="false">
      <c r="A439" s="1" t="n">
        <v>40</v>
      </c>
      <c r="B439" s="1" t="n">
        <v>3256</v>
      </c>
      <c r="C439" s="1" t="n">
        <f aca="false">A439/10</f>
        <v>4</v>
      </c>
      <c r="D439" s="1" t="n">
        <f aca="false">B439/10</f>
        <v>325.6</v>
      </c>
      <c r="E439" s="1" t="n">
        <f aca="false">E438+$F$2</f>
        <v>70.3570000000004</v>
      </c>
    </row>
    <row r="440" customFormat="false" ht="13.2" hidden="false" customHeight="false" outlineLevel="0" collapsed="false">
      <c r="A440" s="1" t="n">
        <v>40</v>
      </c>
      <c r="B440" s="1" t="n">
        <v>3256</v>
      </c>
      <c r="C440" s="1" t="n">
        <f aca="false">A440/10</f>
        <v>4</v>
      </c>
      <c r="D440" s="1" t="n">
        <f aca="false">B440/10</f>
        <v>325.6</v>
      </c>
      <c r="E440" s="1" t="n">
        <f aca="false">E439+$F$2</f>
        <v>70.5180000000004</v>
      </c>
    </row>
    <row r="441" customFormat="false" ht="13.2" hidden="false" customHeight="false" outlineLevel="0" collapsed="false">
      <c r="A441" s="1" t="n">
        <v>40</v>
      </c>
      <c r="B441" s="1" t="n">
        <v>3256</v>
      </c>
      <c r="C441" s="1" t="n">
        <f aca="false">A441/10</f>
        <v>4</v>
      </c>
      <c r="D441" s="1" t="n">
        <f aca="false">B441/10</f>
        <v>325.6</v>
      </c>
      <c r="E441" s="1" t="n">
        <f aca="false">E440+$F$2</f>
        <v>70.6790000000004</v>
      </c>
    </row>
    <row r="442" customFormat="false" ht="13.2" hidden="false" customHeight="false" outlineLevel="0" collapsed="false">
      <c r="A442" s="1" t="n">
        <v>40</v>
      </c>
      <c r="B442" s="1" t="n">
        <v>3256</v>
      </c>
      <c r="C442" s="1" t="n">
        <f aca="false">A442/10</f>
        <v>4</v>
      </c>
      <c r="D442" s="1" t="n">
        <f aca="false">B442/10</f>
        <v>325.6</v>
      </c>
      <c r="E442" s="1" t="n">
        <f aca="false">E441+$F$2</f>
        <v>70.8400000000004</v>
      </c>
    </row>
    <row r="443" customFormat="false" ht="13.2" hidden="false" customHeight="false" outlineLevel="0" collapsed="false">
      <c r="A443" s="1" t="n">
        <v>40</v>
      </c>
      <c r="B443" s="1" t="n">
        <v>3256</v>
      </c>
      <c r="C443" s="1" t="n">
        <f aca="false">A443/10</f>
        <v>4</v>
      </c>
      <c r="D443" s="1" t="n">
        <f aca="false">B443/10</f>
        <v>325.6</v>
      </c>
      <c r="E443" s="1" t="n">
        <f aca="false">E442+$F$2</f>
        <v>71.0010000000004</v>
      </c>
    </row>
    <row r="444" customFormat="false" ht="13.2" hidden="false" customHeight="false" outlineLevel="0" collapsed="false">
      <c r="A444" s="1" t="n">
        <v>40</v>
      </c>
      <c r="B444" s="1" t="n">
        <v>3256</v>
      </c>
      <c r="C444" s="1" t="n">
        <f aca="false">A444/10</f>
        <v>4</v>
      </c>
      <c r="D444" s="1" t="n">
        <f aca="false">B444/10</f>
        <v>325.6</v>
      </c>
      <c r="E444" s="1" t="n">
        <f aca="false">E443+$F$2</f>
        <v>71.1620000000004</v>
      </c>
    </row>
    <row r="445" customFormat="false" ht="13.2" hidden="false" customHeight="false" outlineLevel="0" collapsed="false">
      <c r="A445" s="1" t="n">
        <v>40</v>
      </c>
      <c r="B445" s="1" t="n">
        <v>3256</v>
      </c>
      <c r="C445" s="1" t="n">
        <f aca="false">A445/10</f>
        <v>4</v>
      </c>
      <c r="D445" s="1" t="n">
        <f aca="false">B445/10</f>
        <v>325.6</v>
      </c>
      <c r="E445" s="1" t="n">
        <f aca="false">E444+$F$2</f>
        <v>71.3230000000004</v>
      </c>
    </row>
    <row r="446" customFormat="false" ht="13.2" hidden="false" customHeight="false" outlineLevel="0" collapsed="false">
      <c r="A446" s="1" t="n">
        <v>40</v>
      </c>
      <c r="B446" s="1" t="n">
        <v>3256</v>
      </c>
      <c r="C446" s="1" t="n">
        <f aca="false">A446/10</f>
        <v>4</v>
      </c>
      <c r="D446" s="1" t="n">
        <f aca="false">B446/10</f>
        <v>325.6</v>
      </c>
      <c r="E446" s="1" t="n">
        <f aca="false">E445+$F$2</f>
        <v>71.4840000000004</v>
      </c>
    </row>
    <row r="447" customFormat="false" ht="13.2" hidden="false" customHeight="false" outlineLevel="0" collapsed="false">
      <c r="A447" s="1" t="n">
        <v>40</v>
      </c>
      <c r="B447" s="1" t="n">
        <v>3256</v>
      </c>
      <c r="C447" s="1" t="n">
        <f aca="false">A447/10</f>
        <v>4</v>
      </c>
      <c r="D447" s="1" t="n">
        <f aca="false">B447/10</f>
        <v>325.6</v>
      </c>
      <c r="E447" s="1" t="n">
        <f aca="false">E446+$F$2</f>
        <v>71.6450000000004</v>
      </c>
    </row>
    <row r="448" customFormat="false" ht="13.2" hidden="false" customHeight="false" outlineLevel="0" collapsed="false">
      <c r="A448" s="1" t="n">
        <v>40</v>
      </c>
      <c r="B448" s="1" t="n">
        <v>3256</v>
      </c>
      <c r="C448" s="1" t="n">
        <f aca="false">A448/10</f>
        <v>4</v>
      </c>
      <c r="D448" s="1" t="n">
        <f aca="false">B448/10</f>
        <v>325.6</v>
      </c>
      <c r="E448" s="1" t="n">
        <f aca="false">E447+$F$2</f>
        <v>71.8060000000004</v>
      </c>
    </row>
    <row r="449" customFormat="false" ht="13.2" hidden="false" customHeight="false" outlineLevel="0" collapsed="false">
      <c r="A449" s="1" t="n">
        <v>40</v>
      </c>
      <c r="B449" s="1" t="n">
        <v>3256</v>
      </c>
      <c r="C449" s="1" t="n">
        <f aca="false">A449/10</f>
        <v>4</v>
      </c>
      <c r="D449" s="1" t="n">
        <f aca="false">B449/10</f>
        <v>325.6</v>
      </c>
      <c r="E449" s="1" t="n">
        <f aca="false">E448+$F$2</f>
        <v>71.9670000000004</v>
      </c>
    </row>
    <row r="450" customFormat="false" ht="13.2" hidden="false" customHeight="false" outlineLevel="0" collapsed="false">
      <c r="A450" s="1" t="n">
        <v>40</v>
      </c>
      <c r="B450" s="1" t="n">
        <v>3256</v>
      </c>
      <c r="C450" s="1" t="n">
        <f aca="false">A450/10</f>
        <v>4</v>
      </c>
      <c r="D450" s="1" t="n">
        <f aca="false">B450/10</f>
        <v>325.6</v>
      </c>
      <c r="E450" s="1" t="n">
        <f aca="false">E449+$F$2</f>
        <v>72.1280000000004</v>
      </c>
    </row>
    <row r="451" customFormat="false" ht="13.2" hidden="false" customHeight="false" outlineLevel="0" collapsed="false">
      <c r="A451" s="1" t="n">
        <v>40</v>
      </c>
      <c r="B451" s="1" t="n">
        <v>3256</v>
      </c>
      <c r="C451" s="1" t="n">
        <f aca="false">A451/10</f>
        <v>4</v>
      </c>
      <c r="D451" s="1" t="n">
        <f aca="false">B451/10</f>
        <v>325.6</v>
      </c>
      <c r="E451" s="1" t="n">
        <f aca="false">E450+$F$2</f>
        <v>72.2890000000004</v>
      </c>
    </row>
    <row r="452" customFormat="false" ht="13.2" hidden="false" customHeight="false" outlineLevel="0" collapsed="false">
      <c r="A452" s="1" t="n">
        <v>40</v>
      </c>
      <c r="B452" s="1" t="n">
        <v>3256</v>
      </c>
      <c r="C452" s="1" t="n">
        <f aca="false">A452/10</f>
        <v>4</v>
      </c>
      <c r="D452" s="1" t="n">
        <f aca="false">B452/10</f>
        <v>325.6</v>
      </c>
      <c r="E452" s="1" t="n">
        <f aca="false">E451+$F$2</f>
        <v>72.4500000000004</v>
      </c>
    </row>
    <row r="453" customFormat="false" ht="13.2" hidden="false" customHeight="false" outlineLevel="0" collapsed="false">
      <c r="A453" s="1" t="n">
        <v>40</v>
      </c>
      <c r="B453" s="1" t="n">
        <v>3256</v>
      </c>
      <c r="C453" s="1" t="n">
        <f aca="false">A453/10</f>
        <v>4</v>
      </c>
      <c r="D453" s="1" t="n">
        <f aca="false">B453/10</f>
        <v>325.6</v>
      </c>
      <c r="E453" s="1" t="n">
        <f aca="false">E452+$F$2</f>
        <v>72.6110000000004</v>
      </c>
    </row>
    <row r="454" customFormat="false" ht="13.2" hidden="false" customHeight="false" outlineLevel="0" collapsed="false">
      <c r="A454" s="1" t="n">
        <v>40</v>
      </c>
      <c r="B454" s="1" t="n">
        <v>3256</v>
      </c>
      <c r="C454" s="1" t="n">
        <f aca="false">A454/10</f>
        <v>4</v>
      </c>
      <c r="D454" s="1" t="n">
        <f aca="false">B454/10</f>
        <v>325.6</v>
      </c>
      <c r="E454" s="1" t="n">
        <f aca="false">E453+$F$2</f>
        <v>72.7720000000005</v>
      </c>
    </row>
    <row r="455" customFormat="false" ht="13.2" hidden="false" customHeight="false" outlineLevel="0" collapsed="false">
      <c r="A455" s="1" t="n">
        <v>40</v>
      </c>
      <c r="B455" s="1" t="n">
        <v>3256</v>
      </c>
      <c r="C455" s="1" t="n">
        <f aca="false">A455/10</f>
        <v>4</v>
      </c>
      <c r="D455" s="1" t="n">
        <f aca="false">B455/10</f>
        <v>325.6</v>
      </c>
      <c r="E455" s="1" t="n">
        <f aca="false">E454+$F$2</f>
        <v>72.9330000000005</v>
      </c>
    </row>
    <row r="456" customFormat="false" ht="13.2" hidden="false" customHeight="false" outlineLevel="0" collapsed="false">
      <c r="A456" s="1" t="n">
        <v>40</v>
      </c>
      <c r="B456" s="1" t="n">
        <v>3256</v>
      </c>
      <c r="C456" s="1" t="n">
        <f aca="false">A456/10</f>
        <v>4</v>
      </c>
      <c r="D456" s="1" t="n">
        <f aca="false">B456/10</f>
        <v>325.6</v>
      </c>
      <c r="E456" s="1" t="n">
        <f aca="false">E455+$F$2</f>
        <v>73.0940000000005</v>
      </c>
    </row>
    <row r="457" customFormat="false" ht="13.2" hidden="false" customHeight="false" outlineLevel="0" collapsed="false">
      <c r="A457" s="1" t="n">
        <v>40</v>
      </c>
      <c r="B457" s="1" t="n">
        <v>3256</v>
      </c>
      <c r="C457" s="1" t="n">
        <f aca="false">A457/10</f>
        <v>4</v>
      </c>
      <c r="D457" s="1" t="n">
        <f aca="false">B457/10</f>
        <v>325.6</v>
      </c>
      <c r="E457" s="1" t="n">
        <f aca="false">E456+$F$2</f>
        <v>73.2550000000005</v>
      </c>
    </row>
    <row r="458" customFormat="false" ht="13.2" hidden="false" customHeight="false" outlineLevel="0" collapsed="false">
      <c r="A458" s="1" t="n">
        <v>40</v>
      </c>
      <c r="B458" s="1" t="n">
        <v>3256</v>
      </c>
      <c r="C458" s="1" t="n">
        <f aca="false">A458/10</f>
        <v>4</v>
      </c>
      <c r="D458" s="1" t="n">
        <f aca="false">B458/10</f>
        <v>325.6</v>
      </c>
      <c r="E458" s="1" t="n">
        <f aca="false">E457+$F$2</f>
        <v>73.4160000000005</v>
      </c>
    </row>
    <row r="459" customFormat="false" ht="13.2" hidden="false" customHeight="false" outlineLevel="0" collapsed="false">
      <c r="A459" s="1" t="n">
        <v>40</v>
      </c>
      <c r="B459" s="1" t="n">
        <v>3256</v>
      </c>
      <c r="C459" s="1" t="n">
        <f aca="false">A459/10</f>
        <v>4</v>
      </c>
      <c r="D459" s="1" t="n">
        <f aca="false">B459/10</f>
        <v>325.6</v>
      </c>
      <c r="E459" s="1" t="n">
        <f aca="false">E458+$F$2</f>
        <v>73.5770000000005</v>
      </c>
    </row>
    <row r="460" customFormat="false" ht="13.2" hidden="false" customHeight="false" outlineLevel="0" collapsed="false">
      <c r="A460" s="1" t="n">
        <v>40</v>
      </c>
      <c r="B460" s="1" t="n">
        <v>3256</v>
      </c>
      <c r="C460" s="1" t="n">
        <f aca="false">A460/10</f>
        <v>4</v>
      </c>
      <c r="D460" s="1" t="n">
        <f aca="false">B460/10</f>
        <v>325.6</v>
      </c>
      <c r="E460" s="1" t="n">
        <f aca="false">E459+$F$2</f>
        <v>73.7380000000005</v>
      </c>
    </row>
    <row r="461" customFormat="false" ht="13.2" hidden="false" customHeight="false" outlineLevel="0" collapsed="false">
      <c r="A461" s="1" t="n">
        <v>40</v>
      </c>
      <c r="B461" s="1" t="n">
        <v>3256</v>
      </c>
      <c r="C461" s="1" t="n">
        <f aca="false">A461/10</f>
        <v>4</v>
      </c>
      <c r="D461" s="1" t="n">
        <f aca="false">B461/10</f>
        <v>325.6</v>
      </c>
      <c r="E461" s="1" t="n">
        <f aca="false">E460+$F$2</f>
        <v>73.8990000000005</v>
      </c>
    </row>
    <row r="462" customFormat="false" ht="13.2" hidden="false" customHeight="false" outlineLevel="0" collapsed="false">
      <c r="A462" s="1" t="n">
        <v>40</v>
      </c>
      <c r="B462" s="1" t="n">
        <v>3256</v>
      </c>
      <c r="C462" s="1" t="n">
        <f aca="false">A462/10</f>
        <v>4</v>
      </c>
      <c r="D462" s="1" t="n">
        <f aca="false">B462/10</f>
        <v>325.6</v>
      </c>
      <c r="E462" s="1" t="n">
        <f aca="false">E461+$F$2</f>
        <v>74.0600000000005</v>
      </c>
    </row>
    <row r="463" customFormat="false" ht="13.2" hidden="false" customHeight="false" outlineLevel="0" collapsed="false">
      <c r="A463" s="1" t="n">
        <v>40</v>
      </c>
      <c r="B463" s="1" t="n">
        <v>3256</v>
      </c>
      <c r="C463" s="1" t="n">
        <f aca="false">A463/10</f>
        <v>4</v>
      </c>
      <c r="D463" s="1" t="n">
        <f aca="false">B463/10</f>
        <v>325.6</v>
      </c>
      <c r="E463" s="1" t="n">
        <f aca="false">E462+$F$2</f>
        <v>74.2210000000005</v>
      </c>
    </row>
    <row r="464" customFormat="false" ht="13.2" hidden="false" customHeight="false" outlineLevel="0" collapsed="false">
      <c r="A464" s="1" t="n">
        <v>40</v>
      </c>
      <c r="B464" s="1" t="n">
        <v>3256</v>
      </c>
      <c r="C464" s="1" t="n">
        <f aca="false">A464/10</f>
        <v>4</v>
      </c>
      <c r="D464" s="1" t="n">
        <f aca="false">B464/10</f>
        <v>325.6</v>
      </c>
      <c r="E464" s="1" t="n">
        <f aca="false">E463+$F$2</f>
        <v>74.3820000000005</v>
      </c>
    </row>
    <row r="465" customFormat="false" ht="13.2" hidden="false" customHeight="false" outlineLevel="0" collapsed="false">
      <c r="A465" s="1" t="n">
        <v>40</v>
      </c>
      <c r="B465" s="1" t="n">
        <v>3256</v>
      </c>
      <c r="C465" s="1" t="n">
        <f aca="false">A465/10</f>
        <v>4</v>
      </c>
      <c r="D465" s="1" t="n">
        <f aca="false">B465/10</f>
        <v>325.6</v>
      </c>
      <c r="E465" s="1" t="n">
        <f aca="false">E464+$F$2</f>
        <v>74.5430000000005</v>
      </c>
    </row>
    <row r="466" customFormat="false" ht="13.2" hidden="false" customHeight="false" outlineLevel="0" collapsed="false">
      <c r="A466" s="1" t="n">
        <v>40</v>
      </c>
      <c r="B466" s="1" t="n">
        <v>3256</v>
      </c>
      <c r="C466" s="1" t="n">
        <f aca="false">A466/10</f>
        <v>4</v>
      </c>
      <c r="D466" s="1" t="n">
        <f aca="false">B466/10</f>
        <v>325.6</v>
      </c>
      <c r="E466" s="1" t="n">
        <f aca="false">E465+$F$2</f>
        <v>74.7040000000005</v>
      </c>
    </row>
    <row r="467" customFormat="false" ht="13.2" hidden="false" customHeight="false" outlineLevel="0" collapsed="false">
      <c r="A467" s="1" t="n">
        <v>40</v>
      </c>
      <c r="B467" s="1" t="n">
        <v>3256</v>
      </c>
      <c r="C467" s="1" t="n">
        <f aca="false">A467/10</f>
        <v>4</v>
      </c>
      <c r="D467" s="1" t="n">
        <f aca="false">B467/10</f>
        <v>325.6</v>
      </c>
      <c r="E467" s="1" t="n">
        <f aca="false">E466+$F$2</f>
        <v>74.8650000000005</v>
      </c>
    </row>
    <row r="468" customFormat="false" ht="13.2" hidden="false" customHeight="false" outlineLevel="0" collapsed="false">
      <c r="A468" s="1" t="n">
        <v>40</v>
      </c>
      <c r="B468" s="1" t="n">
        <v>3256</v>
      </c>
      <c r="C468" s="1" t="n">
        <f aca="false">A468/10</f>
        <v>4</v>
      </c>
      <c r="D468" s="1" t="n">
        <f aca="false">B468/10</f>
        <v>325.6</v>
      </c>
      <c r="E468" s="1" t="n">
        <f aca="false">E467+$F$2</f>
        <v>75.0260000000005</v>
      </c>
    </row>
    <row r="469" customFormat="false" ht="13.2" hidden="false" customHeight="false" outlineLevel="0" collapsed="false">
      <c r="A469" s="1" t="n">
        <v>40</v>
      </c>
      <c r="B469" s="1" t="n">
        <v>3256</v>
      </c>
      <c r="C469" s="1" t="n">
        <f aca="false">A469/10</f>
        <v>4</v>
      </c>
      <c r="D469" s="1" t="n">
        <f aca="false">B469/10</f>
        <v>325.6</v>
      </c>
      <c r="E469" s="1" t="n">
        <f aca="false">E468+$F$2</f>
        <v>75.1870000000005</v>
      </c>
    </row>
    <row r="470" customFormat="false" ht="13.2" hidden="false" customHeight="false" outlineLevel="0" collapsed="false">
      <c r="A470" s="1" t="n">
        <v>40</v>
      </c>
      <c r="B470" s="1" t="n">
        <v>3256</v>
      </c>
      <c r="C470" s="1" t="n">
        <f aca="false">A470/10</f>
        <v>4</v>
      </c>
      <c r="D470" s="1" t="n">
        <f aca="false">B470/10</f>
        <v>325.6</v>
      </c>
      <c r="E470" s="1" t="n">
        <f aca="false">E469+$F$2</f>
        <v>75.3480000000005</v>
      </c>
    </row>
    <row r="471" customFormat="false" ht="13.2" hidden="false" customHeight="false" outlineLevel="0" collapsed="false">
      <c r="A471" s="1" t="n">
        <v>40</v>
      </c>
      <c r="B471" s="1" t="n">
        <v>3256</v>
      </c>
      <c r="C471" s="1" t="n">
        <f aca="false">A471/10</f>
        <v>4</v>
      </c>
      <c r="D471" s="1" t="n">
        <f aca="false">B471/10</f>
        <v>325.6</v>
      </c>
      <c r="E471" s="1" t="n">
        <f aca="false">E470+$F$2</f>
        <v>75.5090000000005</v>
      </c>
    </row>
    <row r="472" customFormat="false" ht="13.2" hidden="false" customHeight="false" outlineLevel="0" collapsed="false">
      <c r="A472" s="1" t="n">
        <v>40</v>
      </c>
      <c r="B472" s="1" t="n">
        <v>3256</v>
      </c>
      <c r="C472" s="1" t="n">
        <f aca="false">A472/10</f>
        <v>4</v>
      </c>
      <c r="D472" s="1" t="n">
        <f aca="false">B472/10</f>
        <v>325.6</v>
      </c>
      <c r="E472" s="1" t="n">
        <f aca="false">E471+$F$2</f>
        <v>75.6700000000005</v>
      </c>
    </row>
    <row r="473" customFormat="false" ht="13.2" hidden="false" customHeight="false" outlineLevel="0" collapsed="false">
      <c r="A473" s="1" t="n">
        <v>40</v>
      </c>
      <c r="B473" s="1" t="n">
        <v>3256</v>
      </c>
      <c r="C473" s="1" t="n">
        <f aca="false">A473/10</f>
        <v>4</v>
      </c>
      <c r="D473" s="1" t="n">
        <f aca="false">B473/10</f>
        <v>325.6</v>
      </c>
      <c r="E473" s="1" t="n">
        <f aca="false">E472+$F$2</f>
        <v>75.8310000000005</v>
      </c>
    </row>
    <row r="474" customFormat="false" ht="13.2" hidden="false" customHeight="false" outlineLevel="0" collapsed="false">
      <c r="A474" s="1" t="n">
        <v>40</v>
      </c>
      <c r="B474" s="1" t="n">
        <v>3256</v>
      </c>
      <c r="C474" s="1" t="n">
        <f aca="false">A474/10</f>
        <v>4</v>
      </c>
      <c r="D474" s="1" t="n">
        <f aca="false">B474/10</f>
        <v>325.6</v>
      </c>
      <c r="E474" s="1" t="n">
        <f aca="false">E473+$F$2</f>
        <v>75.9920000000005</v>
      </c>
    </row>
    <row r="475" customFormat="false" ht="13.2" hidden="false" customHeight="false" outlineLevel="0" collapsed="false">
      <c r="A475" s="1" t="n">
        <v>40</v>
      </c>
      <c r="B475" s="1" t="n">
        <v>3256</v>
      </c>
      <c r="C475" s="1" t="n">
        <f aca="false">A475/10</f>
        <v>4</v>
      </c>
      <c r="D475" s="1" t="n">
        <f aca="false">B475/10</f>
        <v>325.6</v>
      </c>
      <c r="E475" s="1" t="n">
        <f aca="false">E474+$F$2</f>
        <v>76.1530000000005</v>
      </c>
    </row>
    <row r="476" customFormat="false" ht="13.2" hidden="false" customHeight="false" outlineLevel="0" collapsed="false">
      <c r="A476" s="1" t="n">
        <v>40</v>
      </c>
      <c r="B476" s="1" t="n">
        <v>3256</v>
      </c>
      <c r="C476" s="1" t="n">
        <f aca="false">A476/10</f>
        <v>4</v>
      </c>
      <c r="D476" s="1" t="n">
        <f aca="false">B476/10</f>
        <v>325.6</v>
      </c>
      <c r="E476" s="1" t="n">
        <f aca="false">E475+$F$2</f>
        <v>76.3140000000005</v>
      </c>
    </row>
    <row r="477" customFormat="false" ht="13.2" hidden="false" customHeight="false" outlineLevel="0" collapsed="false">
      <c r="A477" s="1" t="n">
        <v>40</v>
      </c>
      <c r="B477" s="1" t="n">
        <v>3256</v>
      </c>
      <c r="C477" s="1" t="n">
        <f aca="false">A477/10</f>
        <v>4</v>
      </c>
      <c r="D477" s="1" t="n">
        <f aca="false">B477/10</f>
        <v>325.6</v>
      </c>
      <c r="E477" s="1" t="n">
        <f aca="false">E476+$F$2</f>
        <v>76.4750000000005</v>
      </c>
    </row>
    <row r="478" customFormat="false" ht="13.2" hidden="false" customHeight="false" outlineLevel="0" collapsed="false">
      <c r="A478" s="1" t="n">
        <v>40</v>
      </c>
      <c r="B478" s="1" t="n">
        <v>3256</v>
      </c>
      <c r="C478" s="1" t="n">
        <f aca="false">A478/10</f>
        <v>4</v>
      </c>
      <c r="D478" s="1" t="n">
        <f aca="false">B478/10</f>
        <v>325.6</v>
      </c>
      <c r="E478" s="1" t="n">
        <f aca="false">E477+$F$2</f>
        <v>76.6360000000005</v>
      </c>
    </row>
    <row r="479" customFormat="false" ht="13.2" hidden="false" customHeight="false" outlineLevel="0" collapsed="false">
      <c r="A479" s="1" t="n">
        <v>40</v>
      </c>
      <c r="B479" s="1" t="n">
        <v>3256</v>
      </c>
      <c r="C479" s="1" t="n">
        <f aca="false">A479/10</f>
        <v>4</v>
      </c>
      <c r="D479" s="1" t="n">
        <f aca="false">B479/10</f>
        <v>325.6</v>
      </c>
      <c r="E479" s="1" t="n">
        <f aca="false">E478+$F$2</f>
        <v>76.7970000000005</v>
      </c>
    </row>
    <row r="480" customFormat="false" ht="13.2" hidden="false" customHeight="false" outlineLevel="0" collapsed="false">
      <c r="A480" s="1" t="n">
        <v>40</v>
      </c>
      <c r="B480" s="1" t="n">
        <v>3256</v>
      </c>
      <c r="C480" s="1" t="n">
        <f aca="false">A480/10</f>
        <v>4</v>
      </c>
      <c r="D480" s="1" t="n">
        <f aca="false">B480/10</f>
        <v>325.6</v>
      </c>
      <c r="E480" s="1" t="n">
        <f aca="false">E479+$F$2</f>
        <v>76.9580000000005</v>
      </c>
    </row>
    <row r="481" customFormat="false" ht="13.2" hidden="false" customHeight="false" outlineLevel="0" collapsed="false">
      <c r="A481" s="1" t="n">
        <v>40</v>
      </c>
      <c r="B481" s="1" t="n">
        <v>3256</v>
      </c>
      <c r="C481" s="1" t="n">
        <f aca="false">A481/10</f>
        <v>4</v>
      </c>
      <c r="D481" s="1" t="n">
        <f aca="false">B481/10</f>
        <v>325.6</v>
      </c>
      <c r="E481" s="1" t="n">
        <f aca="false">E480+$F$2</f>
        <v>77.1190000000005</v>
      </c>
    </row>
    <row r="482" customFormat="false" ht="13.2" hidden="false" customHeight="false" outlineLevel="0" collapsed="false">
      <c r="A482" s="1" t="n">
        <v>40</v>
      </c>
      <c r="B482" s="1" t="n">
        <v>3256</v>
      </c>
      <c r="C482" s="1" t="n">
        <f aca="false">A482/10</f>
        <v>4</v>
      </c>
      <c r="D482" s="1" t="n">
        <f aca="false">B482/10</f>
        <v>325.6</v>
      </c>
      <c r="E482" s="1" t="n">
        <f aca="false">E481+$F$2</f>
        <v>77.2800000000005</v>
      </c>
    </row>
    <row r="483" customFormat="false" ht="13.2" hidden="false" customHeight="false" outlineLevel="0" collapsed="false">
      <c r="A483" s="1" t="n">
        <v>40</v>
      </c>
      <c r="B483" s="1" t="n">
        <v>3256</v>
      </c>
      <c r="C483" s="1" t="n">
        <f aca="false">A483/10</f>
        <v>4</v>
      </c>
      <c r="D483" s="1" t="n">
        <f aca="false">B483/10</f>
        <v>325.6</v>
      </c>
      <c r="E483" s="1" t="n">
        <f aca="false">E482+$F$2</f>
        <v>77.4410000000005</v>
      </c>
    </row>
    <row r="484" customFormat="false" ht="13.2" hidden="false" customHeight="false" outlineLevel="0" collapsed="false">
      <c r="A484" s="1" t="n">
        <v>40</v>
      </c>
      <c r="B484" s="1" t="n">
        <v>3256</v>
      </c>
      <c r="C484" s="1" t="n">
        <f aca="false">A484/10</f>
        <v>4</v>
      </c>
      <c r="D484" s="1" t="n">
        <f aca="false">B484/10</f>
        <v>325.6</v>
      </c>
      <c r="E484" s="1" t="n">
        <f aca="false">E483+$F$2</f>
        <v>77.6020000000005</v>
      </c>
    </row>
    <row r="485" customFormat="false" ht="13.2" hidden="false" customHeight="false" outlineLevel="0" collapsed="false">
      <c r="A485" s="1" t="n">
        <v>40</v>
      </c>
      <c r="B485" s="1" t="n">
        <v>3256</v>
      </c>
      <c r="C485" s="1" t="n">
        <f aca="false">A485/10</f>
        <v>4</v>
      </c>
      <c r="D485" s="1" t="n">
        <f aca="false">B485/10</f>
        <v>325.6</v>
      </c>
      <c r="E485" s="1" t="n">
        <f aca="false">E484+$F$2</f>
        <v>77.7630000000005</v>
      </c>
    </row>
    <row r="486" customFormat="false" ht="13.2" hidden="false" customHeight="false" outlineLevel="0" collapsed="false">
      <c r="A486" s="1" t="n">
        <v>40</v>
      </c>
      <c r="B486" s="1" t="n">
        <v>3256</v>
      </c>
      <c r="C486" s="1" t="n">
        <f aca="false">A486/10</f>
        <v>4</v>
      </c>
      <c r="D486" s="1" t="n">
        <f aca="false">B486/10</f>
        <v>325.6</v>
      </c>
      <c r="E486" s="1" t="n">
        <f aca="false">E485+$F$2</f>
        <v>77.9240000000005</v>
      </c>
    </row>
    <row r="487" customFormat="false" ht="13.2" hidden="false" customHeight="false" outlineLevel="0" collapsed="false">
      <c r="A487" s="1" t="n">
        <v>40</v>
      </c>
      <c r="B487" s="1" t="n">
        <v>3256</v>
      </c>
      <c r="C487" s="1" t="n">
        <f aca="false">A487/10</f>
        <v>4</v>
      </c>
      <c r="D487" s="1" t="n">
        <f aca="false">B487/10</f>
        <v>325.6</v>
      </c>
      <c r="E487" s="1" t="n">
        <f aca="false">E486+$F$2</f>
        <v>78.0850000000005</v>
      </c>
    </row>
    <row r="488" customFormat="false" ht="13.2" hidden="false" customHeight="false" outlineLevel="0" collapsed="false">
      <c r="A488" s="1" t="n">
        <v>40</v>
      </c>
      <c r="B488" s="1" t="n">
        <v>3256</v>
      </c>
      <c r="C488" s="1" t="n">
        <f aca="false">A488/10</f>
        <v>4</v>
      </c>
      <c r="D488" s="1" t="n">
        <f aca="false">B488/10</f>
        <v>325.6</v>
      </c>
      <c r="E488" s="1" t="n">
        <f aca="false">E487+$F$2</f>
        <v>78.2460000000005</v>
      </c>
    </row>
    <row r="489" customFormat="false" ht="13.2" hidden="false" customHeight="false" outlineLevel="0" collapsed="false">
      <c r="A489" s="1" t="n">
        <v>40</v>
      </c>
      <c r="B489" s="1" t="n">
        <v>3256</v>
      </c>
      <c r="C489" s="1" t="n">
        <f aca="false">A489/10</f>
        <v>4</v>
      </c>
      <c r="D489" s="1" t="n">
        <f aca="false">B489/10</f>
        <v>325.6</v>
      </c>
      <c r="E489" s="1" t="n">
        <f aca="false">E488+$F$2</f>
        <v>78.4070000000005</v>
      </c>
    </row>
    <row r="490" customFormat="false" ht="13.2" hidden="false" customHeight="false" outlineLevel="0" collapsed="false">
      <c r="A490" s="1" t="n">
        <v>40</v>
      </c>
      <c r="B490" s="1" t="n">
        <v>3256</v>
      </c>
      <c r="C490" s="1" t="n">
        <f aca="false">A490/10</f>
        <v>4</v>
      </c>
      <c r="D490" s="1" t="n">
        <f aca="false">B490/10</f>
        <v>325.6</v>
      </c>
      <c r="E490" s="1" t="n">
        <f aca="false">E489+$F$2</f>
        <v>78.5680000000005</v>
      </c>
    </row>
    <row r="491" customFormat="false" ht="13.2" hidden="false" customHeight="false" outlineLevel="0" collapsed="false">
      <c r="A491" s="1" t="n">
        <v>40</v>
      </c>
      <c r="B491" s="1" t="n">
        <v>3256</v>
      </c>
      <c r="C491" s="1" t="n">
        <f aca="false">A491/10</f>
        <v>4</v>
      </c>
      <c r="D491" s="1" t="n">
        <f aca="false">B491/10</f>
        <v>325.6</v>
      </c>
      <c r="E491" s="1" t="n">
        <f aca="false">E490+$F$2</f>
        <v>78.7290000000005</v>
      </c>
    </row>
    <row r="492" customFormat="false" ht="13.2" hidden="false" customHeight="false" outlineLevel="0" collapsed="false">
      <c r="A492" s="1" t="n">
        <v>40</v>
      </c>
      <c r="B492" s="1" t="n">
        <v>3256</v>
      </c>
      <c r="C492" s="1" t="n">
        <f aca="false">A492/10</f>
        <v>4</v>
      </c>
      <c r="D492" s="1" t="n">
        <f aca="false">B492/10</f>
        <v>325.6</v>
      </c>
      <c r="E492" s="1" t="n">
        <f aca="false">E491+$F$2</f>
        <v>78.8900000000005</v>
      </c>
    </row>
    <row r="493" customFormat="false" ht="13.2" hidden="false" customHeight="false" outlineLevel="0" collapsed="false">
      <c r="A493" s="1" t="n">
        <v>40</v>
      </c>
      <c r="B493" s="1" t="n">
        <v>3256</v>
      </c>
      <c r="C493" s="1" t="n">
        <f aca="false">A493/10</f>
        <v>4</v>
      </c>
      <c r="D493" s="1" t="n">
        <f aca="false">B493/10</f>
        <v>325.6</v>
      </c>
      <c r="E493" s="1" t="n">
        <f aca="false">E492+$F$2</f>
        <v>79.0510000000005</v>
      </c>
    </row>
    <row r="494" customFormat="false" ht="13.2" hidden="false" customHeight="false" outlineLevel="0" collapsed="false">
      <c r="A494" s="1" t="n">
        <v>40</v>
      </c>
      <c r="B494" s="1" t="n">
        <v>3256</v>
      </c>
      <c r="C494" s="1" t="n">
        <f aca="false">A494/10</f>
        <v>4</v>
      </c>
      <c r="D494" s="1" t="n">
        <f aca="false">B494/10</f>
        <v>325.6</v>
      </c>
      <c r="E494" s="1" t="n">
        <f aca="false">E493+$F$2</f>
        <v>79.2120000000005</v>
      </c>
    </row>
    <row r="495" customFormat="false" ht="13.2" hidden="false" customHeight="false" outlineLevel="0" collapsed="false">
      <c r="A495" s="1" t="n">
        <v>40</v>
      </c>
      <c r="B495" s="1" t="n">
        <v>3256</v>
      </c>
      <c r="C495" s="1" t="n">
        <f aca="false">A495/10</f>
        <v>4</v>
      </c>
      <c r="D495" s="1" t="n">
        <f aca="false">B495/10</f>
        <v>325.6</v>
      </c>
      <c r="E495" s="1" t="n">
        <f aca="false">E494+$F$2</f>
        <v>79.3730000000005</v>
      </c>
    </row>
    <row r="496" customFormat="false" ht="13.2" hidden="false" customHeight="false" outlineLevel="0" collapsed="false">
      <c r="A496" s="1" t="n">
        <v>40</v>
      </c>
      <c r="B496" s="1" t="n">
        <v>3256</v>
      </c>
      <c r="C496" s="1" t="n">
        <f aca="false">A496/10</f>
        <v>4</v>
      </c>
      <c r="D496" s="1" t="n">
        <f aca="false">B496/10</f>
        <v>325.6</v>
      </c>
      <c r="E496" s="1" t="n">
        <f aca="false">E495+$F$2</f>
        <v>79.5340000000005</v>
      </c>
    </row>
    <row r="497" customFormat="false" ht="13.2" hidden="false" customHeight="false" outlineLevel="0" collapsed="false">
      <c r="A497" s="1" t="n">
        <v>40</v>
      </c>
      <c r="B497" s="1" t="n">
        <v>3256</v>
      </c>
      <c r="C497" s="1" t="n">
        <f aca="false">A497/10</f>
        <v>4</v>
      </c>
      <c r="D497" s="1" t="n">
        <f aca="false">B497/10</f>
        <v>325.6</v>
      </c>
      <c r="E497" s="1" t="n">
        <f aca="false">E496+$F$2</f>
        <v>79.6950000000005</v>
      </c>
    </row>
    <row r="498" customFormat="false" ht="13.2" hidden="false" customHeight="false" outlineLevel="0" collapsed="false">
      <c r="A498" s="1" t="n">
        <v>40</v>
      </c>
      <c r="B498" s="1" t="n">
        <v>3256</v>
      </c>
      <c r="C498" s="1" t="n">
        <f aca="false">A498/10</f>
        <v>4</v>
      </c>
      <c r="D498" s="1" t="n">
        <f aca="false">B498/10</f>
        <v>325.6</v>
      </c>
      <c r="E498" s="1" t="n">
        <f aca="false">E497+$F$2</f>
        <v>79.8560000000005</v>
      </c>
    </row>
    <row r="499" customFormat="false" ht="13.2" hidden="false" customHeight="false" outlineLevel="0" collapsed="false">
      <c r="A499" s="1" t="n">
        <v>40</v>
      </c>
      <c r="B499" s="1" t="n">
        <v>3256</v>
      </c>
      <c r="C499" s="1" t="n">
        <f aca="false">A499/10</f>
        <v>4</v>
      </c>
      <c r="D499" s="1" t="n">
        <f aca="false">B499/10</f>
        <v>325.6</v>
      </c>
      <c r="E499" s="1" t="n">
        <f aca="false">E498+$F$2</f>
        <v>80.0170000000005</v>
      </c>
    </row>
    <row r="500" customFormat="false" ht="13.2" hidden="false" customHeight="false" outlineLevel="0" collapsed="false">
      <c r="A500" s="1" t="n">
        <v>40</v>
      </c>
      <c r="B500" s="1" t="n">
        <v>3256</v>
      </c>
      <c r="C500" s="1" t="n">
        <f aca="false">A500/10</f>
        <v>4</v>
      </c>
      <c r="D500" s="1" t="n">
        <f aca="false">B500/10</f>
        <v>325.6</v>
      </c>
      <c r="E500" s="1" t="n">
        <f aca="false">E499+$F$2</f>
        <v>80.1780000000005</v>
      </c>
    </row>
    <row r="501" customFormat="false" ht="13.2" hidden="false" customHeight="false" outlineLevel="0" collapsed="false">
      <c r="A501" s="1" t="n">
        <v>40</v>
      </c>
      <c r="B501" s="1" t="n">
        <v>3256</v>
      </c>
      <c r="C501" s="1" t="n">
        <f aca="false">A501/10</f>
        <v>4</v>
      </c>
      <c r="D501" s="1" t="n">
        <f aca="false">B501/10</f>
        <v>325.6</v>
      </c>
      <c r="E501" s="1" t="n">
        <f aca="false">E500+$F$2</f>
        <v>80.3390000000005</v>
      </c>
    </row>
    <row r="502" customFormat="false" ht="13.2" hidden="false" customHeight="false" outlineLevel="0" collapsed="false">
      <c r="A502" s="1" t="n">
        <v>40</v>
      </c>
      <c r="B502" s="1" t="n">
        <v>3256</v>
      </c>
      <c r="C502" s="1" t="n">
        <f aca="false">A502/10</f>
        <v>4</v>
      </c>
      <c r="D502" s="1" t="n">
        <f aca="false">B502/10</f>
        <v>325.6</v>
      </c>
      <c r="E502" s="1" t="n">
        <f aca="false">E501+$F$2</f>
        <v>80.5000000000005</v>
      </c>
    </row>
    <row r="503" customFormat="false" ht="13.2" hidden="false" customHeight="false" outlineLevel="0" collapsed="false">
      <c r="A503" s="1" t="n">
        <v>40</v>
      </c>
      <c r="B503" s="1" t="n">
        <v>3256</v>
      </c>
      <c r="C503" s="1" t="n">
        <f aca="false">A503/10</f>
        <v>4</v>
      </c>
      <c r="D503" s="1" t="n">
        <f aca="false">B503/10</f>
        <v>325.6</v>
      </c>
      <c r="E503" s="1" t="n">
        <f aca="false">E502+$F$2</f>
        <v>80.6610000000005</v>
      </c>
    </row>
    <row r="504" customFormat="false" ht="13.2" hidden="false" customHeight="false" outlineLevel="0" collapsed="false">
      <c r="A504" s="1" t="n">
        <v>40</v>
      </c>
      <c r="B504" s="1" t="n">
        <v>3256</v>
      </c>
      <c r="C504" s="1" t="n">
        <f aca="false">A504/10</f>
        <v>4</v>
      </c>
      <c r="D504" s="1" t="n">
        <f aca="false">B504/10</f>
        <v>325.6</v>
      </c>
      <c r="E504" s="1" t="n">
        <f aca="false">E503+$F$2</f>
        <v>80.8220000000005</v>
      </c>
    </row>
    <row r="505" customFormat="false" ht="13.2" hidden="false" customHeight="false" outlineLevel="0" collapsed="false">
      <c r="A505" s="1" t="n">
        <v>40</v>
      </c>
      <c r="B505" s="1" t="n">
        <v>3256</v>
      </c>
      <c r="C505" s="1" t="n">
        <f aca="false">A505/10</f>
        <v>4</v>
      </c>
      <c r="D505" s="1" t="n">
        <f aca="false">B505/10</f>
        <v>325.6</v>
      </c>
      <c r="E505" s="1" t="n">
        <f aca="false">E504+$F$2</f>
        <v>80.9830000000005</v>
      </c>
    </row>
    <row r="506" customFormat="false" ht="13.2" hidden="false" customHeight="false" outlineLevel="0" collapsed="false">
      <c r="A506" s="1" t="n">
        <v>40</v>
      </c>
      <c r="B506" s="1" t="n">
        <v>3256</v>
      </c>
      <c r="C506" s="1" t="n">
        <f aca="false">A506/10</f>
        <v>4</v>
      </c>
      <c r="D506" s="1" t="n">
        <f aca="false">B506/10</f>
        <v>325.6</v>
      </c>
      <c r="E506" s="1" t="n">
        <f aca="false">E505+$F$2</f>
        <v>81.1440000000005</v>
      </c>
    </row>
    <row r="507" customFormat="false" ht="13.2" hidden="false" customHeight="false" outlineLevel="0" collapsed="false">
      <c r="A507" s="1" t="n">
        <v>40</v>
      </c>
      <c r="B507" s="1" t="n">
        <v>3256</v>
      </c>
      <c r="C507" s="1" t="n">
        <f aca="false">A507/10</f>
        <v>4</v>
      </c>
      <c r="D507" s="1" t="n">
        <f aca="false">B507/10</f>
        <v>325.6</v>
      </c>
      <c r="E507" s="1" t="n">
        <f aca="false">E506+$F$2</f>
        <v>81.3050000000005</v>
      </c>
    </row>
    <row r="508" customFormat="false" ht="13.2" hidden="false" customHeight="false" outlineLevel="0" collapsed="false">
      <c r="A508" s="1" t="n">
        <v>40</v>
      </c>
      <c r="B508" s="1" t="n">
        <v>3256</v>
      </c>
      <c r="C508" s="1" t="n">
        <f aca="false">A508/10</f>
        <v>4</v>
      </c>
      <c r="D508" s="1" t="n">
        <f aca="false">B508/10</f>
        <v>325.6</v>
      </c>
      <c r="E508" s="1" t="n">
        <f aca="false">E507+$F$2</f>
        <v>81.4660000000005</v>
      </c>
    </row>
    <row r="509" customFormat="false" ht="13.2" hidden="false" customHeight="false" outlineLevel="0" collapsed="false">
      <c r="A509" s="1" t="n">
        <v>40</v>
      </c>
      <c r="B509" s="1" t="n">
        <v>3256</v>
      </c>
      <c r="C509" s="1" t="n">
        <f aca="false">A509/10</f>
        <v>4</v>
      </c>
      <c r="D509" s="1" t="n">
        <f aca="false">B509/10</f>
        <v>325.6</v>
      </c>
      <c r="E509" s="1" t="n">
        <f aca="false">E508+$F$2</f>
        <v>81.6270000000005</v>
      </c>
    </row>
    <row r="510" customFormat="false" ht="13.2" hidden="false" customHeight="false" outlineLevel="0" collapsed="false">
      <c r="A510" s="1" t="n">
        <v>40</v>
      </c>
      <c r="B510" s="1" t="n">
        <v>3256</v>
      </c>
      <c r="C510" s="1" t="n">
        <f aca="false">A510/10</f>
        <v>4</v>
      </c>
      <c r="D510" s="1" t="n">
        <f aca="false">B510/10</f>
        <v>325.6</v>
      </c>
      <c r="E510" s="1" t="n">
        <f aca="false">E509+$F$2</f>
        <v>81.7880000000005</v>
      </c>
    </row>
    <row r="511" customFormat="false" ht="13.2" hidden="false" customHeight="false" outlineLevel="0" collapsed="false">
      <c r="A511" s="1" t="n">
        <v>40</v>
      </c>
      <c r="B511" s="1" t="n">
        <v>3256</v>
      </c>
      <c r="C511" s="1" t="n">
        <f aca="false">A511/10</f>
        <v>4</v>
      </c>
      <c r="D511" s="1" t="n">
        <f aca="false">B511/10</f>
        <v>325.6</v>
      </c>
      <c r="E511" s="1" t="n">
        <f aca="false">E510+$F$2</f>
        <v>81.9490000000005</v>
      </c>
    </row>
    <row r="512" customFormat="false" ht="13.2" hidden="false" customHeight="false" outlineLevel="0" collapsed="false">
      <c r="A512" s="1" t="n">
        <v>40</v>
      </c>
      <c r="B512" s="1" t="n">
        <v>3256</v>
      </c>
      <c r="C512" s="1" t="n">
        <f aca="false">A512/10</f>
        <v>4</v>
      </c>
      <c r="D512" s="1" t="n">
        <f aca="false">B512/10</f>
        <v>325.6</v>
      </c>
      <c r="E512" s="1" t="n">
        <f aca="false">E511+$F$2</f>
        <v>82.1100000000005</v>
      </c>
    </row>
    <row r="513" customFormat="false" ht="13.2" hidden="false" customHeight="false" outlineLevel="0" collapsed="false">
      <c r="A513" s="1" t="n">
        <v>40</v>
      </c>
      <c r="B513" s="1" t="n">
        <v>3256</v>
      </c>
      <c r="C513" s="1" t="n">
        <f aca="false">A513/10</f>
        <v>4</v>
      </c>
      <c r="D513" s="1" t="n">
        <f aca="false">B513/10</f>
        <v>325.6</v>
      </c>
      <c r="E513" s="1" t="n">
        <f aca="false">E512+$F$2</f>
        <v>82.2710000000005</v>
      </c>
    </row>
    <row r="514" customFormat="false" ht="13.2" hidden="false" customHeight="false" outlineLevel="0" collapsed="false">
      <c r="A514" s="1" t="n">
        <v>40</v>
      </c>
      <c r="B514" s="1" t="n">
        <v>3256</v>
      </c>
      <c r="C514" s="1" t="n">
        <f aca="false">A514/10</f>
        <v>4</v>
      </c>
      <c r="D514" s="1" t="n">
        <f aca="false">B514/10</f>
        <v>325.6</v>
      </c>
      <c r="E514" s="1" t="n">
        <f aca="false">E513+$F$2</f>
        <v>82.4320000000005</v>
      </c>
    </row>
    <row r="515" customFormat="false" ht="13.2" hidden="false" customHeight="false" outlineLevel="0" collapsed="false">
      <c r="A515" s="1" t="n">
        <v>40</v>
      </c>
      <c r="B515" s="1" t="n">
        <v>3256</v>
      </c>
      <c r="C515" s="1" t="n">
        <f aca="false">A515/10</f>
        <v>4</v>
      </c>
      <c r="D515" s="1" t="n">
        <f aca="false">B515/10</f>
        <v>325.6</v>
      </c>
      <c r="E515" s="1" t="n">
        <f aca="false">E514+$F$2</f>
        <v>82.5930000000005</v>
      </c>
    </row>
    <row r="516" customFormat="false" ht="13.2" hidden="false" customHeight="false" outlineLevel="0" collapsed="false">
      <c r="A516" s="1" t="n">
        <v>40</v>
      </c>
      <c r="B516" s="1" t="n">
        <v>3256</v>
      </c>
      <c r="C516" s="1" t="n">
        <f aca="false">A516/10</f>
        <v>4</v>
      </c>
      <c r="D516" s="1" t="n">
        <f aca="false">B516/10</f>
        <v>325.6</v>
      </c>
      <c r="E516" s="1" t="n">
        <f aca="false">E515+$F$2</f>
        <v>82.7540000000005</v>
      </c>
    </row>
    <row r="517" customFormat="false" ht="13.2" hidden="false" customHeight="false" outlineLevel="0" collapsed="false">
      <c r="A517" s="1" t="n">
        <v>40</v>
      </c>
      <c r="B517" s="1" t="n">
        <v>3256</v>
      </c>
      <c r="C517" s="1" t="n">
        <f aca="false">A517/10</f>
        <v>4</v>
      </c>
      <c r="D517" s="1" t="n">
        <f aca="false">B517/10</f>
        <v>325.6</v>
      </c>
      <c r="E517" s="1" t="n">
        <f aca="false">E516+$F$2</f>
        <v>82.9150000000005</v>
      </c>
    </row>
    <row r="518" customFormat="false" ht="13.2" hidden="false" customHeight="false" outlineLevel="0" collapsed="false">
      <c r="A518" s="1" t="n">
        <v>40</v>
      </c>
      <c r="B518" s="1" t="n">
        <v>3256</v>
      </c>
      <c r="C518" s="1" t="n">
        <f aca="false">A518/10</f>
        <v>4</v>
      </c>
      <c r="D518" s="1" t="n">
        <f aca="false">B518/10</f>
        <v>325.6</v>
      </c>
      <c r="E518" s="1" t="n">
        <f aca="false">E517+$F$2</f>
        <v>83.0760000000005</v>
      </c>
    </row>
    <row r="519" customFormat="false" ht="13.2" hidden="false" customHeight="false" outlineLevel="0" collapsed="false">
      <c r="A519" s="1" t="n">
        <v>40</v>
      </c>
      <c r="B519" s="1" t="n">
        <v>3256</v>
      </c>
      <c r="C519" s="1" t="n">
        <f aca="false">A519/10</f>
        <v>4</v>
      </c>
      <c r="D519" s="1" t="n">
        <f aca="false">B519/10</f>
        <v>325.6</v>
      </c>
      <c r="E519" s="1" t="n">
        <f aca="false">E518+$F$2</f>
        <v>83.2370000000005</v>
      </c>
    </row>
    <row r="520" customFormat="false" ht="13.2" hidden="false" customHeight="false" outlineLevel="0" collapsed="false">
      <c r="A520" s="1" t="n">
        <v>40</v>
      </c>
      <c r="B520" s="1" t="n">
        <v>3256</v>
      </c>
      <c r="C520" s="1" t="n">
        <f aca="false">A520/10</f>
        <v>4</v>
      </c>
      <c r="D520" s="1" t="n">
        <f aca="false">B520/10</f>
        <v>325.6</v>
      </c>
      <c r="E520" s="1" t="n">
        <f aca="false">E519+$F$2</f>
        <v>83.3980000000005</v>
      </c>
    </row>
    <row r="521" customFormat="false" ht="13.2" hidden="false" customHeight="false" outlineLevel="0" collapsed="false">
      <c r="A521" s="1" t="n">
        <v>40</v>
      </c>
      <c r="B521" s="1" t="n">
        <v>3256</v>
      </c>
      <c r="C521" s="1" t="n">
        <f aca="false">A521/10</f>
        <v>4</v>
      </c>
      <c r="D521" s="1" t="n">
        <f aca="false">B521/10</f>
        <v>325.6</v>
      </c>
      <c r="E521" s="1" t="n">
        <f aca="false">E520+$F$2</f>
        <v>83.5590000000005</v>
      </c>
    </row>
    <row r="522" customFormat="false" ht="13.2" hidden="false" customHeight="false" outlineLevel="0" collapsed="false">
      <c r="A522" s="1" t="n">
        <v>40</v>
      </c>
      <c r="B522" s="1" t="n">
        <v>3256</v>
      </c>
      <c r="C522" s="1" t="n">
        <f aca="false">A522/10</f>
        <v>4</v>
      </c>
      <c r="D522" s="1" t="n">
        <f aca="false">B522/10</f>
        <v>325.6</v>
      </c>
      <c r="E522" s="1" t="n">
        <f aca="false">E521+$F$2</f>
        <v>83.7200000000005</v>
      </c>
    </row>
    <row r="523" customFormat="false" ht="13.2" hidden="false" customHeight="false" outlineLevel="0" collapsed="false">
      <c r="A523" s="1" t="n">
        <v>40</v>
      </c>
      <c r="B523" s="1" t="n">
        <v>3256</v>
      </c>
      <c r="C523" s="1" t="n">
        <f aca="false">A523/10</f>
        <v>4</v>
      </c>
      <c r="D523" s="1" t="n">
        <f aca="false">B523/10</f>
        <v>325.6</v>
      </c>
      <c r="E523" s="1" t="n">
        <f aca="false">E522+$F$2</f>
        <v>83.8810000000005</v>
      </c>
    </row>
    <row r="524" customFormat="false" ht="13.2" hidden="false" customHeight="false" outlineLevel="0" collapsed="false">
      <c r="A524" s="1" t="n">
        <v>40</v>
      </c>
      <c r="B524" s="1" t="n">
        <v>3256</v>
      </c>
      <c r="C524" s="1" t="n">
        <f aca="false">A524/10</f>
        <v>4</v>
      </c>
      <c r="D524" s="1" t="n">
        <f aca="false">B524/10</f>
        <v>325.6</v>
      </c>
      <c r="E524" s="1" t="n">
        <f aca="false">E523+$F$2</f>
        <v>84.0420000000005</v>
      </c>
    </row>
    <row r="525" customFormat="false" ht="13.2" hidden="false" customHeight="false" outlineLevel="0" collapsed="false">
      <c r="A525" s="1" t="n">
        <v>40</v>
      </c>
      <c r="B525" s="1" t="n">
        <v>3256</v>
      </c>
      <c r="C525" s="1" t="n">
        <f aca="false">A525/10</f>
        <v>4</v>
      </c>
      <c r="D525" s="1" t="n">
        <f aca="false">B525/10</f>
        <v>325.6</v>
      </c>
      <c r="E525" s="1" t="n">
        <f aca="false">E524+$F$2</f>
        <v>84.2030000000005</v>
      </c>
    </row>
    <row r="526" customFormat="false" ht="13.2" hidden="false" customHeight="false" outlineLevel="0" collapsed="false">
      <c r="A526" s="1" t="n">
        <v>40</v>
      </c>
      <c r="B526" s="1" t="n">
        <v>3256</v>
      </c>
      <c r="C526" s="1" t="n">
        <f aca="false">A526/10</f>
        <v>4</v>
      </c>
      <c r="D526" s="1" t="n">
        <f aca="false">B526/10</f>
        <v>325.6</v>
      </c>
      <c r="E526" s="1" t="n">
        <f aca="false">E525+$F$2</f>
        <v>84.3640000000005</v>
      </c>
    </row>
    <row r="527" customFormat="false" ht="13.2" hidden="false" customHeight="false" outlineLevel="0" collapsed="false">
      <c r="A527" s="1" t="n">
        <v>40</v>
      </c>
      <c r="B527" s="1" t="n">
        <v>3256</v>
      </c>
      <c r="C527" s="1" t="n">
        <f aca="false">A527/10</f>
        <v>4</v>
      </c>
      <c r="D527" s="1" t="n">
        <f aca="false">B527/10</f>
        <v>325.6</v>
      </c>
      <c r="E527" s="1" t="n">
        <f aca="false">E526+$F$2</f>
        <v>84.5250000000006</v>
      </c>
    </row>
    <row r="528" customFormat="false" ht="13.2" hidden="false" customHeight="false" outlineLevel="0" collapsed="false">
      <c r="A528" s="1" t="n">
        <v>40</v>
      </c>
      <c r="B528" s="1" t="n">
        <v>3256</v>
      </c>
      <c r="C528" s="1" t="n">
        <f aca="false">A528/10</f>
        <v>4</v>
      </c>
      <c r="D528" s="1" t="n">
        <f aca="false">B528/10</f>
        <v>325.6</v>
      </c>
      <c r="E528" s="1" t="n">
        <f aca="false">E527+$F$2</f>
        <v>84.6860000000006</v>
      </c>
    </row>
    <row r="529" customFormat="false" ht="13.2" hidden="false" customHeight="false" outlineLevel="0" collapsed="false">
      <c r="A529" s="1" t="n">
        <v>40</v>
      </c>
      <c r="B529" s="1" t="n">
        <v>3256</v>
      </c>
      <c r="C529" s="1" t="n">
        <f aca="false">A529/10</f>
        <v>4</v>
      </c>
      <c r="D529" s="1" t="n">
        <f aca="false">B529/10</f>
        <v>325.6</v>
      </c>
      <c r="E529" s="1" t="n">
        <f aca="false">E528+$F$2</f>
        <v>84.8470000000006</v>
      </c>
    </row>
    <row r="530" customFormat="false" ht="13.2" hidden="false" customHeight="false" outlineLevel="0" collapsed="false">
      <c r="A530" s="1" t="n">
        <v>40</v>
      </c>
      <c r="B530" s="1" t="n">
        <v>3256</v>
      </c>
      <c r="C530" s="1" t="n">
        <f aca="false">A530/10</f>
        <v>4</v>
      </c>
      <c r="D530" s="1" t="n">
        <f aca="false">B530/10</f>
        <v>325.6</v>
      </c>
      <c r="E530" s="1" t="n">
        <f aca="false">E529+$F$2</f>
        <v>85.0080000000006</v>
      </c>
    </row>
    <row r="531" customFormat="false" ht="13.2" hidden="false" customHeight="false" outlineLevel="0" collapsed="false">
      <c r="A531" s="1" t="n">
        <v>40</v>
      </c>
      <c r="B531" s="1" t="n">
        <v>3256</v>
      </c>
      <c r="C531" s="1" t="n">
        <f aca="false">A531/10</f>
        <v>4</v>
      </c>
      <c r="D531" s="1" t="n">
        <f aca="false">B531/10</f>
        <v>325.6</v>
      </c>
      <c r="E531" s="1" t="n">
        <f aca="false">E530+$F$2</f>
        <v>85.1690000000006</v>
      </c>
    </row>
    <row r="532" customFormat="false" ht="13.2" hidden="false" customHeight="false" outlineLevel="0" collapsed="false">
      <c r="A532" s="1" t="n">
        <v>32</v>
      </c>
      <c r="B532" s="1" t="n">
        <v>3256</v>
      </c>
      <c r="C532" s="1" t="n">
        <f aca="false">A532/10</f>
        <v>3.2</v>
      </c>
      <c r="D532" s="1" t="n">
        <f aca="false">B532/10</f>
        <v>325.6</v>
      </c>
      <c r="E532" s="1" t="n">
        <f aca="false">E531+$F$2</f>
        <v>85.3300000000006</v>
      </c>
    </row>
    <row r="533" customFormat="false" ht="13.2" hidden="false" customHeight="false" outlineLevel="0" collapsed="false">
      <c r="A533" s="1" t="n">
        <v>32</v>
      </c>
      <c r="B533" s="1" t="n">
        <v>3256</v>
      </c>
      <c r="C533" s="1" t="n">
        <f aca="false">A533/10</f>
        <v>3.2</v>
      </c>
      <c r="D533" s="1" t="n">
        <f aca="false">B533/10</f>
        <v>325.6</v>
      </c>
      <c r="E533" s="1" t="n">
        <f aca="false">E532+$F$2</f>
        <v>85.4910000000006</v>
      </c>
    </row>
    <row r="534" customFormat="false" ht="13.2" hidden="false" customHeight="false" outlineLevel="0" collapsed="false">
      <c r="A534" s="1" t="n">
        <v>32</v>
      </c>
      <c r="B534" s="1" t="n">
        <v>3256</v>
      </c>
      <c r="C534" s="1" t="n">
        <f aca="false">A534/10</f>
        <v>3.2</v>
      </c>
      <c r="D534" s="1" t="n">
        <f aca="false">B534/10</f>
        <v>325.6</v>
      </c>
      <c r="E534" s="1" t="n">
        <f aca="false">E533+$F$2</f>
        <v>85.6520000000006</v>
      </c>
    </row>
    <row r="535" customFormat="false" ht="13.2" hidden="false" customHeight="false" outlineLevel="0" collapsed="false">
      <c r="A535" s="1" t="n">
        <v>32</v>
      </c>
      <c r="B535" s="1" t="n">
        <v>3256</v>
      </c>
      <c r="C535" s="1" t="n">
        <f aca="false">A535/10</f>
        <v>3.2</v>
      </c>
      <c r="D535" s="1" t="n">
        <f aca="false">B535/10</f>
        <v>325.6</v>
      </c>
      <c r="E535" s="1" t="n">
        <f aca="false">E534+$F$2</f>
        <v>85.8130000000006</v>
      </c>
    </row>
    <row r="536" customFormat="false" ht="13.2" hidden="false" customHeight="false" outlineLevel="0" collapsed="false">
      <c r="A536" s="1" t="n">
        <v>32</v>
      </c>
      <c r="B536" s="1" t="n">
        <v>3256</v>
      </c>
      <c r="C536" s="1" t="n">
        <f aca="false">A536/10</f>
        <v>3.2</v>
      </c>
      <c r="D536" s="1" t="n">
        <f aca="false">B536/10</f>
        <v>325.6</v>
      </c>
      <c r="E536" s="1" t="n">
        <f aca="false">E535+$F$2</f>
        <v>85.9740000000006</v>
      </c>
    </row>
    <row r="537" customFormat="false" ht="13.2" hidden="false" customHeight="false" outlineLevel="0" collapsed="false">
      <c r="A537" s="1" t="n">
        <v>32</v>
      </c>
      <c r="B537" s="1" t="n">
        <v>3256</v>
      </c>
      <c r="C537" s="1" t="n">
        <f aca="false">A537/10</f>
        <v>3.2</v>
      </c>
      <c r="D537" s="1" t="n">
        <f aca="false">B537/10</f>
        <v>325.6</v>
      </c>
      <c r="E537" s="1" t="n">
        <f aca="false">E536+$F$2</f>
        <v>86.1350000000006</v>
      </c>
    </row>
    <row r="538" customFormat="false" ht="13.2" hidden="false" customHeight="false" outlineLevel="0" collapsed="false">
      <c r="A538" s="1" t="n">
        <v>32</v>
      </c>
      <c r="B538" s="1" t="n">
        <v>3256</v>
      </c>
      <c r="C538" s="1" t="n">
        <f aca="false">A538/10</f>
        <v>3.2</v>
      </c>
      <c r="D538" s="1" t="n">
        <f aca="false">B538/10</f>
        <v>325.6</v>
      </c>
      <c r="E538" s="1" t="n">
        <f aca="false">E537+$F$2</f>
        <v>86.2960000000006</v>
      </c>
    </row>
    <row r="539" customFormat="false" ht="13.2" hidden="false" customHeight="false" outlineLevel="0" collapsed="false">
      <c r="A539" s="1" t="n">
        <v>32</v>
      </c>
      <c r="B539" s="1" t="n">
        <v>3256</v>
      </c>
      <c r="C539" s="1" t="n">
        <f aca="false">A539/10</f>
        <v>3.2</v>
      </c>
      <c r="D539" s="1" t="n">
        <f aca="false">B539/10</f>
        <v>325.6</v>
      </c>
      <c r="E539" s="1" t="n">
        <f aca="false">E538+$F$2</f>
        <v>86.4570000000006</v>
      </c>
    </row>
    <row r="540" customFormat="false" ht="13.2" hidden="false" customHeight="false" outlineLevel="0" collapsed="false">
      <c r="A540" s="1" t="n">
        <v>32</v>
      </c>
      <c r="B540" s="1" t="n">
        <v>3256</v>
      </c>
      <c r="C540" s="1" t="n">
        <f aca="false">A540/10</f>
        <v>3.2</v>
      </c>
      <c r="D540" s="1" t="n">
        <f aca="false">B540/10</f>
        <v>325.6</v>
      </c>
      <c r="E540" s="1" t="n">
        <f aca="false">E539+$F$2</f>
        <v>86.6180000000006</v>
      </c>
    </row>
    <row r="541" customFormat="false" ht="13.2" hidden="false" customHeight="false" outlineLevel="0" collapsed="false">
      <c r="A541" s="1" t="n">
        <v>32</v>
      </c>
      <c r="B541" s="1" t="n">
        <v>3256</v>
      </c>
      <c r="C541" s="1" t="n">
        <f aca="false">A541/10</f>
        <v>3.2</v>
      </c>
      <c r="D541" s="1" t="n">
        <f aca="false">B541/10</f>
        <v>325.6</v>
      </c>
      <c r="E541" s="1" t="n">
        <f aca="false">E540+$F$2</f>
        <v>86.7790000000006</v>
      </c>
    </row>
    <row r="542" customFormat="false" ht="13.2" hidden="false" customHeight="false" outlineLevel="0" collapsed="false">
      <c r="A542" s="1" t="n">
        <v>32</v>
      </c>
      <c r="B542" s="1" t="n">
        <v>3256</v>
      </c>
      <c r="C542" s="1" t="n">
        <f aca="false">A542/10</f>
        <v>3.2</v>
      </c>
      <c r="D542" s="1" t="n">
        <f aca="false">B542/10</f>
        <v>325.6</v>
      </c>
      <c r="E542" s="1" t="n">
        <f aca="false">E541+$F$2</f>
        <v>86.9400000000006</v>
      </c>
    </row>
    <row r="543" customFormat="false" ht="13.2" hidden="false" customHeight="false" outlineLevel="0" collapsed="false">
      <c r="A543" s="1" t="n">
        <v>32</v>
      </c>
      <c r="B543" s="1" t="n">
        <v>3256</v>
      </c>
      <c r="C543" s="1" t="n">
        <f aca="false">A543/10</f>
        <v>3.2</v>
      </c>
      <c r="D543" s="1" t="n">
        <f aca="false">B543/10</f>
        <v>325.6</v>
      </c>
      <c r="E543" s="1" t="n">
        <f aca="false">E542+$F$2</f>
        <v>87.1010000000006</v>
      </c>
    </row>
    <row r="544" customFormat="false" ht="13.2" hidden="false" customHeight="false" outlineLevel="0" collapsed="false">
      <c r="A544" s="1" t="n">
        <v>32</v>
      </c>
      <c r="B544" s="1" t="n">
        <v>3256</v>
      </c>
      <c r="C544" s="1" t="n">
        <f aca="false">A544/10</f>
        <v>3.2</v>
      </c>
      <c r="D544" s="1" t="n">
        <f aca="false">B544/10</f>
        <v>325.6</v>
      </c>
      <c r="E544" s="1" t="n">
        <f aca="false">E543+$F$2</f>
        <v>87.2620000000006</v>
      </c>
    </row>
    <row r="545" customFormat="false" ht="13.2" hidden="false" customHeight="false" outlineLevel="0" collapsed="false">
      <c r="A545" s="1" t="n">
        <v>32</v>
      </c>
      <c r="B545" s="1" t="n">
        <v>3256</v>
      </c>
      <c r="C545" s="1" t="n">
        <f aca="false">A545/10</f>
        <v>3.2</v>
      </c>
      <c r="D545" s="1" t="n">
        <f aca="false">B545/10</f>
        <v>325.6</v>
      </c>
      <c r="E545" s="1" t="n">
        <f aca="false">E544+$F$2</f>
        <v>87.4230000000006</v>
      </c>
    </row>
    <row r="546" customFormat="false" ht="13.2" hidden="false" customHeight="false" outlineLevel="0" collapsed="false">
      <c r="A546" s="1" t="n">
        <v>32</v>
      </c>
      <c r="B546" s="1" t="n">
        <v>3256</v>
      </c>
      <c r="C546" s="1" t="n">
        <f aca="false">A546/10</f>
        <v>3.2</v>
      </c>
      <c r="D546" s="1" t="n">
        <f aca="false">B546/10</f>
        <v>325.6</v>
      </c>
      <c r="E546" s="1" t="n">
        <f aca="false">E545+$F$2</f>
        <v>87.5840000000006</v>
      </c>
    </row>
    <row r="547" customFormat="false" ht="13.2" hidden="false" customHeight="false" outlineLevel="0" collapsed="false">
      <c r="A547" s="1" t="n">
        <v>32</v>
      </c>
      <c r="B547" s="1" t="n">
        <v>3256</v>
      </c>
      <c r="C547" s="1" t="n">
        <f aca="false">A547/10</f>
        <v>3.2</v>
      </c>
      <c r="D547" s="1" t="n">
        <f aca="false">B547/10</f>
        <v>325.6</v>
      </c>
      <c r="E547" s="1" t="n">
        <f aca="false">E546+$F$2</f>
        <v>87.7450000000006</v>
      </c>
    </row>
    <row r="548" customFormat="false" ht="13.2" hidden="false" customHeight="false" outlineLevel="0" collapsed="false">
      <c r="A548" s="1" t="n">
        <v>32</v>
      </c>
      <c r="B548" s="1" t="n">
        <v>3256</v>
      </c>
      <c r="C548" s="1" t="n">
        <f aca="false">A548/10</f>
        <v>3.2</v>
      </c>
      <c r="D548" s="1" t="n">
        <f aca="false">B548/10</f>
        <v>325.6</v>
      </c>
      <c r="E548" s="1" t="n">
        <f aca="false">E547+$F$2</f>
        <v>87.9060000000006</v>
      </c>
    </row>
    <row r="549" customFormat="false" ht="13.2" hidden="false" customHeight="false" outlineLevel="0" collapsed="false">
      <c r="A549" s="1" t="n">
        <v>38</v>
      </c>
      <c r="B549" s="1" t="n">
        <v>3256</v>
      </c>
      <c r="C549" s="1" t="n">
        <f aca="false">A549/10</f>
        <v>3.8</v>
      </c>
      <c r="D549" s="1" t="n">
        <f aca="false">B549/10</f>
        <v>325.6</v>
      </c>
      <c r="E549" s="1" t="n">
        <f aca="false">E548+$F$2</f>
        <v>88.0670000000006</v>
      </c>
    </row>
    <row r="550" customFormat="false" ht="13.2" hidden="false" customHeight="false" outlineLevel="0" collapsed="false">
      <c r="A550" s="1" t="n">
        <v>38</v>
      </c>
      <c r="B550" s="1" t="n">
        <v>3256</v>
      </c>
      <c r="C550" s="1" t="n">
        <f aca="false">A550/10</f>
        <v>3.8</v>
      </c>
      <c r="D550" s="1" t="n">
        <f aca="false">B550/10</f>
        <v>325.6</v>
      </c>
      <c r="E550" s="1" t="n">
        <f aca="false">E549+$F$2</f>
        <v>88.2280000000006</v>
      </c>
    </row>
    <row r="551" customFormat="false" ht="13.2" hidden="false" customHeight="false" outlineLevel="0" collapsed="false">
      <c r="A551" s="1" t="n">
        <v>38</v>
      </c>
      <c r="B551" s="1" t="n">
        <v>3256</v>
      </c>
      <c r="C551" s="1" t="n">
        <f aca="false">A551/10</f>
        <v>3.8</v>
      </c>
      <c r="D551" s="1" t="n">
        <f aca="false">B551/10</f>
        <v>325.6</v>
      </c>
      <c r="E551" s="1" t="n">
        <f aca="false">E550+$F$2</f>
        <v>88.3890000000006</v>
      </c>
    </row>
    <row r="552" customFormat="false" ht="13.2" hidden="false" customHeight="false" outlineLevel="0" collapsed="false">
      <c r="A552" s="1" t="n">
        <v>38</v>
      </c>
      <c r="B552" s="1" t="n">
        <v>3256</v>
      </c>
      <c r="C552" s="1" t="n">
        <f aca="false">A552/10</f>
        <v>3.8</v>
      </c>
      <c r="D552" s="1" t="n">
        <f aca="false">B552/10</f>
        <v>325.6</v>
      </c>
      <c r="E552" s="1" t="n">
        <f aca="false">E551+$F$2</f>
        <v>88.5500000000006</v>
      </c>
    </row>
    <row r="553" customFormat="false" ht="13.2" hidden="false" customHeight="false" outlineLevel="0" collapsed="false">
      <c r="A553" s="1" t="n">
        <v>38</v>
      </c>
      <c r="B553" s="1" t="n">
        <v>3256</v>
      </c>
      <c r="C553" s="1" t="n">
        <f aca="false">A553/10</f>
        <v>3.8</v>
      </c>
      <c r="D553" s="1" t="n">
        <f aca="false">B553/10</f>
        <v>325.6</v>
      </c>
      <c r="E553" s="1" t="n">
        <f aca="false">E552+$F$2</f>
        <v>88.7110000000006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3.2" zeroHeight="false" outlineLevelRow="0" outlineLevelCol="0"/>
  <cols>
    <col collapsed="false" customWidth="true" hidden="false" outlineLevel="0" max="3" min="1" style="1" width="8.87"/>
    <col collapsed="false" customWidth="true" hidden="false" outlineLevel="0" max="4" min="4" style="1" width="13.21"/>
    <col collapsed="false" customWidth="true" hidden="false" outlineLevel="0" max="5" min="5" style="1" width="8.87"/>
  </cols>
  <sheetData>
    <row r="1" customFormat="false" ht="13.2" hidden="false" customHeight="false" outlineLevel="0" collapsed="false">
      <c r="A1" s="2" t="s">
        <v>0</v>
      </c>
      <c r="B1" s="2"/>
      <c r="C1" s="1" t="s">
        <v>1</v>
      </c>
      <c r="D1" s="1" t="s">
        <v>2</v>
      </c>
      <c r="E1" s="1" t="s">
        <v>3</v>
      </c>
      <c r="F1" s="1" t="s">
        <v>4</v>
      </c>
    </row>
    <row r="2" customFormat="false" ht="13.2" hidden="false" customHeight="false" outlineLevel="0" collapsed="false">
      <c r="A2" s="1" t="n">
        <v>1000</v>
      </c>
      <c r="B2" s="1" t="n">
        <v>430</v>
      </c>
      <c r="C2" s="1" t="n">
        <f aca="false">A2/10</f>
        <v>100</v>
      </c>
      <c r="D2" s="1" t="n">
        <f aca="false">B2/10</f>
        <v>43</v>
      </c>
      <c r="E2" s="1" t="n">
        <v>0</v>
      </c>
      <c r="F2" s="1" t="n">
        <v>0.161</v>
      </c>
    </row>
    <row r="3" customFormat="false" ht="13.2" hidden="false" customHeight="false" outlineLevel="0" collapsed="false">
      <c r="A3" s="1" t="n">
        <v>1000</v>
      </c>
      <c r="B3" s="1" t="n">
        <v>605</v>
      </c>
      <c r="C3" s="1" t="n">
        <f aca="false">A3/10</f>
        <v>100</v>
      </c>
      <c r="D3" s="1" t="n">
        <f aca="false">B3/10</f>
        <v>60.5</v>
      </c>
      <c r="E3" s="1" t="n">
        <f aca="false">E2+$F$2</f>
        <v>0.161</v>
      </c>
    </row>
    <row r="4" customFormat="false" ht="13.2" hidden="false" customHeight="false" outlineLevel="0" collapsed="false">
      <c r="A4" s="1" t="n">
        <v>1000</v>
      </c>
      <c r="B4" s="1" t="n">
        <v>782</v>
      </c>
      <c r="C4" s="1" t="n">
        <f aca="false">A4/10</f>
        <v>100</v>
      </c>
      <c r="D4" s="1" t="n">
        <f aca="false">B4/10</f>
        <v>78.2</v>
      </c>
      <c r="E4" s="1" t="n">
        <f aca="false">E3+$F$2</f>
        <v>0.322</v>
      </c>
    </row>
    <row r="5" customFormat="false" ht="13.2" hidden="false" customHeight="false" outlineLevel="0" collapsed="false">
      <c r="A5" s="1" t="n">
        <v>1000</v>
      </c>
      <c r="B5" s="1" t="n">
        <v>951</v>
      </c>
      <c r="C5" s="1" t="n">
        <f aca="false">A5/10</f>
        <v>100</v>
      </c>
      <c r="D5" s="1" t="n">
        <f aca="false">B5/10</f>
        <v>95.1</v>
      </c>
      <c r="E5" s="1" t="n">
        <f aca="false">E4+$F$2</f>
        <v>0.483</v>
      </c>
    </row>
    <row r="6" customFormat="false" ht="13.2" hidden="false" customHeight="false" outlineLevel="0" collapsed="false">
      <c r="A6" s="1" t="n">
        <v>1000</v>
      </c>
      <c r="B6" s="1" t="n">
        <v>1114</v>
      </c>
      <c r="C6" s="1" t="n">
        <f aca="false">A6/10</f>
        <v>100</v>
      </c>
      <c r="D6" s="1" t="n">
        <f aca="false">B6/10</f>
        <v>111.4</v>
      </c>
      <c r="E6" s="1" t="n">
        <f aca="false">E5+$F$2</f>
        <v>0.644</v>
      </c>
    </row>
    <row r="7" customFormat="false" ht="13.2" hidden="false" customHeight="false" outlineLevel="0" collapsed="false">
      <c r="A7" s="1" t="n">
        <v>1000</v>
      </c>
      <c r="B7" s="1" t="n">
        <v>1272</v>
      </c>
      <c r="C7" s="1" t="n">
        <f aca="false">A7/10</f>
        <v>100</v>
      </c>
      <c r="D7" s="1" t="n">
        <f aca="false">B7/10</f>
        <v>127.2</v>
      </c>
      <c r="E7" s="1" t="n">
        <f aca="false">E6+$F$2</f>
        <v>0.805</v>
      </c>
    </row>
    <row r="8" customFormat="false" ht="13.2" hidden="false" customHeight="false" outlineLevel="0" collapsed="false">
      <c r="A8" s="1" t="n">
        <v>1000</v>
      </c>
      <c r="B8" s="1" t="n">
        <v>1425</v>
      </c>
      <c r="C8" s="1" t="n">
        <f aca="false">A8/10</f>
        <v>100</v>
      </c>
      <c r="D8" s="1" t="n">
        <f aca="false">B8/10</f>
        <v>142.5</v>
      </c>
      <c r="E8" s="1" t="n">
        <f aca="false">E7+$F$2</f>
        <v>0.966</v>
      </c>
    </row>
    <row r="9" customFormat="false" ht="13.2" hidden="false" customHeight="false" outlineLevel="0" collapsed="false">
      <c r="A9" s="1" t="n">
        <v>1000</v>
      </c>
      <c r="B9" s="1" t="n">
        <v>1575</v>
      </c>
      <c r="C9" s="1" t="n">
        <f aca="false">A9/10</f>
        <v>100</v>
      </c>
      <c r="D9" s="1" t="n">
        <f aca="false">B9/10</f>
        <v>157.5</v>
      </c>
      <c r="E9" s="1" t="n">
        <f aca="false">E8+$F$2</f>
        <v>1.127</v>
      </c>
    </row>
    <row r="10" customFormat="false" ht="13.2" hidden="false" customHeight="false" outlineLevel="0" collapsed="false">
      <c r="A10" s="1" t="n">
        <v>1000</v>
      </c>
      <c r="B10" s="1" t="n">
        <v>1722</v>
      </c>
      <c r="C10" s="1" t="n">
        <f aca="false">A10/10</f>
        <v>100</v>
      </c>
      <c r="D10" s="1" t="n">
        <f aca="false">B10/10</f>
        <v>172.2</v>
      </c>
      <c r="E10" s="1" t="n">
        <f aca="false">E9+$F$2</f>
        <v>1.288</v>
      </c>
    </row>
    <row r="11" customFormat="false" ht="13.2" hidden="false" customHeight="false" outlineLevel="0" collapsed="false">
      <c r="A11" s="1" t="n">
        <v>1000</v>
      </c>
      <c r="B11" s="1" t="n">
        <v>1866</v>
      </c>
      <c r="C11" s="1" t="n">
        <f aca="false">A11/10</f>
        <v>100</v>
      </c>
      <c r="D11" s="1" t="n">
        <f aca="false">B11/10</f>
        <v>186.6</v>
      </c>
      <c r="E11" s="1" t="n">
        <f aca="false">E10+$F$2</f>
        <v>1.449</v>
      </c>
    </row>
    <row r="12" customFormat="false" ht="13.2" hidden="false" customHeight="false" outlineLevel="0" collapsed="false">
      <c r="A12" s="1" t="n">
        <v>1000</v>
      </c>
      <c r="B12" s="1" t="n">
        <v>2009</v>
      </c>
      <c r="C12" s="1" t="n">
        <f aca="false">A12/10</f>
        <v>100</v>
      </c>
      <c r="D12" s="1" t="n">
        <f aca="false">B12/10</f>
        <v>200.9</v>
      </c>
      <c r="E12" s="1" t="n">
        <f aca="false">E11+$F$2</f>
        <v>1.61</v>
      </c>
    </row>
    <row r="13" customFormat="false" ht="13.2" hidden="false" customHeight="false" outlineLevel="0" collapsed="false">
      <c r="A13" s="1" t="n">
        <v>1000</v>
      </c>
      <c r="B13" s="1" t="n">
        <v>2150</v>
      </c>
      <c r="C13" s="1" t="n">
        <f aca="false">A13/10</f>
        <v>100</v>
      </c>
      <c r="D13" s="1" t="n">
        <f aca="false">B13/10</f>
        <v>215</v>
      </c>
      <c r="E13" s="1" t="n">
        <f aca="false">E12+$F$2</f>
        <v>1.771</v>
      </c>
    </row>
    <row r="14" customFormat="false" ht="13.2" hidden="false" customHeight="false" outlineLevel="0" collapsed="false">
      <c r="A14" s="1" t="n">
        <v>1000</v>
      </c>
      <c r="B14" s="1" t="n">
        <v>2290</v>
      </c>
      <c r="C14" s="1" t="n">
        <f aca="false">A14/10</f>
        <v>100</v>
      </c>
      <c r="D14" s="1" t="n">
        <f aca="false">B14/10</f>
        <v>229</v>
      </c>
      <c r="E14" s="1" t="n">
        <f aca="false">E13+$F$2</f>
        <v>1.932</v>
      </c>
    </row>
    <row r="15" customFormat="false" ht="13.2" hidden="false" customHeight="false" outlineLevel="0" collapsed="false">
      <c r="A15" s="1" t="n">
        <v>1000</v>
      </c>
      <c r="B15" s="1" t="n">
        <v>2427</v>
      </c>
      <c r="C15" s="1" t="n">
        <f aca="false">A15/10</f>
        <v>100</v>
      </c>
      <c r="D15" s="1" t="n">
        <f aca="false">B15/10</f>
        <v>242.7</v>
      </c>
      <c r="E15" s="1" t="n">
        <f aca="false">E14+$F$2</f>
        <v>2.093</v>
      </c>
    </row>
    <row r="16" customFormat="false" ht="13.2" hidden="false" customHeight="false" outlineLevel="0" collapsed="false">
      <c r="A16" s="1" t="n">
        <v>1000</v>
      </c>
      <c r="B16" s="1" t="n">
        <v>2564</v>
      </c>
      <c r="C16" s="1" t="n">
        <f aca="false">A16/10</f>
        <v>100</v>
      </c>
      <c r="D16" s="1" t="n">
        <f aca="false">B16/10</f>
        <v>256.4</v>
      </c>
      <c r="E16" s="1" t="n">
        <f aca="false">E15+$F$2</f>
        <v>2.254</v>
      </c>
    </row>
    <row r="17" customFormat="false" ht="13.2" hidden="false" customHeight="false" outlineLevel="0" collapsed="false">
      <c r="A17" s="1" t="n">
        <v>1000</v>
      </c>
      <c r="B17" s="1" t="n">
        <v>2699</v>
      </c>
      <c r="C17" s="1" t="n">
        <f aca="false">A17/10</f>
        <v>100</v>
      </c>
      <c r="D17" s="1" t="n">
        <f aca="false">B17/10</f>
        <v>269.9</v>
      </c>
      <c r="E17" s="1" t="n">
        <f aca="false">E16+$F$2</f>
        <v>2.415</v>
      </c>
    </row>
    <row r="18" customFormat="false" ht="13.2" hidden="false" customHeight="false" outlineLevel="0" collapsed="false">
      <c r="A18" s="1" t="n">
        <v>990</v>
      </c>
      <c r="B18" s="1" t="n">
        <v>2834</v>
      </c>
      <c r="C18" s="1" t="n">
        <f aca="false">A18/10</f>
        <v>99</v>
      </c>
      <c r="D18" s="1" t="n">
        <f aca="false">B18/10</f>
        <v>283.4</v>
      </c>
      <c r="E18" s="1" t="n">
        <f aca="false">E17+$F$2</f>
        <v>2.576</v>
      </c>
    </row>
    <row r="19" customFormat="false" ht="13.2" hidden="false" customHeight="false" outlineLevel="0" collapsed="false">
      <c r="A19" s="1" t="n">
        <v>689</v>
      </c>
      <c r="B19" s="1" t="n">
        <v>2957</v>
      </c>
      <c r="C19" s="1" t="n">
        <f aca="false">A19/10</f>
        <v>68.9</v>
      </c>
      <c r="D19" s="1" t="n">
        <f aca="false">B19/10</f>
        <v>295.7</v>
      </c>
      <c r="E19" s="1" t="n">
        <f aca="false">E18+$F$2</f>
        <v>2.737</v>
      </c>
    </row>
    <row r="20" customFormat="false" ht="13.2" hidden="false" customHeight="false" outlineLevel="0" collapsed="false">
      <c r="A20" s="1" t="n">
        <v>475</v>
      </c>
      <c r="B20" s="1" t="n">
        <v>3054</v>
      </c>
      <c r="C20" s="1" t="n">
        <f aca="false">A20/10</f>
        <v>47.5</v>
      </c>
      <c r="D20" s="1" t="n">
        <f aca="false">B20/10</f>
        <v>305.4</v>
      </c>
      <c r="E20" s="1" t="n">
        <f aca="false">E19+$F$2</f>
        <v>2.898</v>
      </c>
    </row>
    <row r="21" customFormat="false" ht="13.2" hidden="false" customHeight="false" outlineLevel="0" collapsed="false">
      <c r="A21" s="1" t="n">
        <v>344</v>
      </c>
      <c r="B21" s="1" t="n">
        <v>3117</v>
      </c>
      <c r="C21" s="1" t="n">
        <f aca="false">A21/10</f>
        <v>34.4</v>
      </c>
      <c r="D21" s="1" t="n">
        <f aca="false">B21/10</f>
        <v>311.7</v>
      </c>
      <c r="E21" s="1" t="n">
        <f aca="false">E20+$F$2</f>
        <v>3.059</v>
      </c>
    </row>
    <row r="22" customFormat="false" ht="13.2" hidden="false" customHeight="false" outlineLevel="0" collapsed="false">
      <c r="A22" s="1" t="n">
        <v>275</v>
      </c>
      <c r="B22" s="1" t="n">
        <v>3153</v>
      </c>
      <c r="C22" s="1" t="n">
        <f aca="false">A22/10</f>
        <v>27.5</v>
      </c>
      <c r="D22" s="1" t="n">
        <f aca="false">B22/10</f>
        <v>315.3</v>
      </c>
      <c r="E22" s="1" t="n">
        <f aca="false">E21+$F$2</f>
        <v>3.22</v>
      </c>
    </row>
    <row r="23" customFormat="false" ht="13.2" hidden="false" customHeight="false" outlineLevel="0" collapsed="false">
      <c r="A23" s="1" t="n">
        <v>251</v>
      </c>
      <c r="B23" s="1" t="n">
        <v>3170</v>
      </c>
      <c r="C23" s="1" t="n">
        <f aca="false">A23/10</f>
        <v>25.1</v>
      </c>
      <c r="D23" s="1" t="n">
        <f aca="false">B23/10</f>
        <v>317</v>
      </c>
      <c r="E23" s="1" t="n">
        <f aca="false">E22+$F$2</f>
        <v>3.381</v>
      </c>
    </row>
    <row r="24" customFormat="false" ht="13.2" hidden="false" customHeight="false" outlineLevel="0" collapsed="false">
      <c r="A24" s="1" t="n">
        <v>239</v>
      </c>
      <c r="B24" s="1" t="n">
        <v>3179</v>
      </c>
      <c r="C24" s="1" t="n">
        <f aca="false">A24/10</f>
        <v>23.9</v>
      </c>
      <c r="D24" s="1" t="n">
        <f aca="false">B24/10</f>
        <v>317.9</v>
      </c>
      <c r="E24" s="1" t="n">
        <f aca="false">E23+$F$2</f>
        <v>3.542</v>
      </c>
    </row>
    <row r="25" customFormat="false" ht="13.2" hidden="false" customHeight="false" outlineLevel="0" collapsed="false">
      <c r="A25" s="1" t="n">
        <v>231</v>
      </c>
      <c r="B25" s="1" t="n">
        <v>3187</v>
      </c>
      <c r="C25" s="1" t="n">
        <f aca="false">A25/10</f>
        <v>23.1</v>
      </c>
      <c r="D25" s="1" t="n">
        <f aca="false">B25/10</f>
        <v>318.7</v>
      </c>
      <c r="E25" s="1" t="n">
        <f aca="false">E24+$F$2</f>
        <v>3.703</v>
      </c>
    </row>
    <row r="26" customFormat="false" ht="13.2" hidden="false" customHeight="false" outlineLevel="0" collapsed="false">
      <c r="A26" s="1" t="n">
        <v>222</v>
      </c>
      <c r="B26" s="1" t="n">
        <v>3194</v>
      </c>
      <c r="C26" s="1" t="n">
        <f aca="false">A26/10</f>
        <v>22.2</v>
      </c>
      <c r="D26" s="1" t="n">
        <f aca="false">B26/10</f>
        <v>319.4</v>
      </c>
      <c r="E26" s="1" t="n">
        <f aca="false">E25+$F$2</f>
        <v>3.864</v>
      </c>
    </row>
    <row r="27" customFormat="false" ht="13.2" hidden="false" customHeight="false" outlineLevel="0" collapsed="false">
      <c r="A27" s="1" t="n">
        <v>212</v>
      </c>
      <c r="B27" s="1" t="n">
        <v>3202</v>
      </c>
      <c r="C27" s="1" t="n">
        <f aca="false">A27/10</f>
        <v>21.2</v>
      </c>
      <c r="D27" s="1" t="n">
        <f aca="false">B27/10</f>
        <v>320.2</v>
      </c>
      <c r="E27" s="1" t="n">
        <f aca="false">E26+$F$2</f>
        <v>4.025</v>
      </c>
    </row>
    <row r="28" customFormat="false" ht="13.2" hidden="false" customHeight="false" outlineLevel="0" collapsed="false">
      <c r="A28" s="1" t="n">
        <v>197</v>
      </c>
      <c r="B28" s="1" t="n">
        <v>3212</v>
      </c>
      <c r="C28" s="1" t="n">
        <f aca="false">A28/10</f>
        <v>19.7</v>
      </c>
      <c r="D28" s="1" t="n">
        <f aca="false">B28/10</f>
        <v>321.2</v>
      </c>
      <c r="E28" s="1" t="n">
        <f aca="false">E27+$F$2</f>
        <v>4.186</v>
      </c>
    </row>
    <row r="29" customFormat="false" ht="13.2" hidden="false" customHeight="false" outlineLevel="0" collapsed="false">
      <c r="A29" s="1" t="n">
        <v>181</v>
      </c>
      <c r="B29" s="1" t="n">
        <v>3221</v>
      </c>
      <c r="C29" s="1" t="n">
        <f aca="false">A29/10</f>
        <v>18.1</v>
      </c>
      <c r="D29" s="1" t="n">
        <f aca="false">B29/10</f>
        <v>322.1</v>
      </c>
      <c r="E29" s="1" t="n">
        <f aca="false">E28+$F$2</f>
        <v>4.347</v>
      </c>
    </row>
    <row r="30" customFormat="false" ht="13.2" hidden="false" customHeight="false" outlineLevel="0" collapsed="false">
      <c r="A30" s="1" t="n">
        <v>168</v>
      </c>
      <c r="B30" s="1" t="n">
        <v>3229</v>
      </c>
      <c r="C30" s="1" t="n">
        <f aca="false">A30/10</f>
        <v>16.8</v>
      </c>
      <c r="D30" s="1" t="n">
        <f aca="false">B30/10</f>
        <v>322.9</v>
      </c>
      <c r="E30" s="1" t="n">
        <f aca="false">E29+$F$2</f>
        <v>4.508</v>
      </c>
    </row>
    <row r="31" customFormat="false" ht="13.2" hidden="false" customHeight="false" outlineLevel="0" collapsed="false">
      <c r="A31" s="1" t="n">
        <v>152</v>
      </c>
      <c r="B31" s="1" t="n">
        <v>3237</v>
      </c>
      <c r="C31" s="1" t="n">
        <f aca="false">A31/10</f>
        <v>15.2</v>
      </c>
      <c r="D31" s="1" t="n">
        <f aca="false">B31/10</f>
        <v>323.7</v>
      </c>
      <c r="E31" s="1" t="n">
        <f aca="false">E30+$F$2</f>
        <v>4.669</v>
      </c>
    </row>
    <row r="32" customFormat="false" ht="13.2" hidden="false" customHeight="false" outlineLevel="0" collapsed="false">
      <c r="A32" s="1" t="n">
        <v>152</v>
      </c>
      <c r="B32" s="1" t="n">
        <v>3242</v>
      </c>
      <c r="C32" s="1" t="n">
        <f aca="false">A32/10</f>
        <v>15.2</v>
      </c>
      <c r="D32" s="1" t="n">
        <f aca="false">B32/10</f>
        <v>324.2</v>
      </c>
      <c r="E32" s="1" t="n">
        <f aca="false">E31+$F$2</f>
        <v>4.83</v>
      </c>
    </row>
    <row r="33" customFormat="false" ht="13.2" hidden="false" customHeight="false" outlineLevel="0" collapsed="false">
      <c r="A33" s="1" t="n">
        <v>137</v>
      </c>
      <c r="B33" s="1" t="n">
        <v>3247</v>
      </c>
      <c r="C33" s="1" t="n">
        <f aca="false">A33/10</f>
        <v>13.7</v>
      </c>
      <c r="D33" s="1" t="n">
        <f aca="false">B33/10</f>
        <v>324.7</v>
      </c>
      <c r="E33" s="1" t="n">
        <f aca="false">E32+$F$2</f>
        <v>4.991</v>
      </c>
    </row>
    <row r="34" customFormat="false" ht="13.2" hidden="false" customHeight="false" outlineLevel="0" collapsed="false">
      <c r="A34" s="1" t="n">
        <v>128</v>
      </c>
      <c r="B34" s="1" t="n">
        <v>3248</v>
      </c>
      <c r="C34" s="1" t="n">
        <f aca="false">A34/10</f>
        <v>12.8</v>
      </c>
      <c r="D34" s="1" t="n">
        <f aca="false">B34/10</f>
        <v>324.8</v>
      </c>
      <c r="E34" s="1" t="n">
        <f aca="false">E33+$F$2</f>
        <v>5.152</v>
      </c>
    </row>
    <row r="35" customFormat="false" ht="13.2" hidden="false" customHeight="false" outlineLevel="0" collapsed="false">
      <c r="A35" s="1" t="n">
        <v>120</v>
      </c>
      <c r="B35" s="1" t="n">
        <v>3255</v>
      </c>
      <c r="C35" s="1" t="n">
        <f aca="false">A35/10</f>
        <v>12</v>
      </c>
      <c r="D35" s="1" t="n">
        <f aca="false">B35/10</f>
        <v>325.5</v>
      </c>
      <c r="E35" s="1" t="n">
        <f aca="false">E34+$F$2</f>
        <v>5.313</v>
      </c>
    </row>
    <row r="36" customFormat="false" ht="13.2" hidden="false" customHeight="false" outlineLevel="0" collapsed="false">
      <c r="A36" s="1" t="n">
        <v>113</v>
      </c>
      <c r="B36" s="1" t="n">
        <v>3256</v>
      </c>
      <c r="C36" s="1" t="n">
        <f aca="false">A36/10</f>
        <v>11.3</v>
      </c>
      <c r="D36" s="1" t="n">
        <f aca="false">B36/10</f>
        <v>325.6</v>
      </c>
      <c r="E36" s="1" t="n">
        <f aca="false">E35+$F$2</f>
        <v>5.474</v>
      </c>
    </row>
    <row r="37" customFormat="false" ht="13.2" hidden="false" customHeight="false" outlineLevel="0" collapsed="false">
      <c r="A37" s="1" t="n">
        <v>113</v>
      </c>
      <c r="B37" s="1" t="n">
        <v>3257</v>
      </c>
      <c r="C37" s="1" t="n">
        <f aca="false">A37/10</f>
        <v>11.3</v>
      </c>
      <c r="D37" s="1" t="n">
        <f aca="false">B37/10</f>
        <v>325.7</v>
      </c>
      <c r="E37" s="1" t="n">
        <f aca="false">E36+$F$2</f>
        <v>5.635</v>
      </c>
    </row>
    <row r="38" customFormat="false" ht="13.2" hidden="false" customHeight="false" outlineLevel="0" collapsed="false">
      <c r="A38" s="1" t="n">
        <v>102</v>
      </c>
      <c r="B38" s="1" t="n">
        <v>3262</v>
      </c>
      <c r="C38" s="1" t="n">
        <f aca="false">A38/10</f>
        <v>10.2</v>
      </c>
      <c r="D38" s="1" t="n">
        <f aca="false">B38/10</f>
        <v>326.2</v>
      </c>
      <c r="E38" s="1" t="n">
        <f aca="false">E37+$F$2</f>
        <v>5.796</v>
      </c>
    </row>
    <row r="39" customFormat="false" ht="13.2" hidden="false" customHeight="false" outlineLevel="0" collapsed="false">
      <c r="A39" s="1" t="n">
        <v>102</v>
      </c>
      <c r="B39" s="1" t="n">
        <v>3262</v>
      </c>
      <c r="C39" s="1" t="n">
        <f aca="false">A39/10</f>
        <v>10.2</v>
      </c>
      <c r="D39" s="1" t="n">
        <f aca="false">B39/10</f>
        <v>326.2</v>
      </c>
      <c r="E39" s="1" t="n">
        <f aca="false">E38+$F$2</f>
        <v>5.957</v>
      </c>
    </row>
    <row r="40" customFormat="false" ht="13.2" hidden="false" customHeight="false" outlineLevel="0" collapsed="false">
      <c r="A40" s="1" t="n">
        <v>96</v>
      </c>
      <c r="B40" s="1" t="n">
        <v>3262</v>
      </c>
      <c r="C40" s="1" t="n">
        <f aca="false">A40/10</f>
        <v>9.6</v>
      </c>
      <c r="D40" s="1" t="n">
        <f aca="false">B40/10</f>
        <v>326.2</v>
      </c>
      <c r="E40" s="1" t="n">
        <f aca="false">E39+$F$2</f>
        <v>6.118</v>
      </c>
    </row>
    <row r="41" customFormat="false" ht="13.2" hidden="false" customHeight="false" outlineLevel="0" collapsed="false">
      <c r="A41" s="1" t="n">
        <v>96</v>
      </c>
      <c r="B41" s="1" t="n">
        <v>3263</v>
      </c>
      <c r="C41" s="1" t="n">
        <f aca="false">A41/10</f>
        <v>9.6</v>
      </c>
      <c r="D41" s="1" t="n">
        <f aca="false">B41/10</f>
        <v>326.3</v>
      </c>
      <c r="E41" s="1" t="n">
        <f aca="false">E40+$F$2</f>
        <v>6.279</v>
      </c>
    </row>
    <row r="42" customFormat="false" ht="13.2" hidden="false" customHeight="false" outlineLevel="0" collapsed="false">
      <c r="A42" s="1" t="n">
        <v>86</v>
      </c>
      <c r="B42" s="1" t="n">
        <v>3264</v>
      </c>
      <c r="C42" s="1" t="n">
        <f aca="false">A42/10</f>
        <v>8.6</v>
      </c>
      <c r="D42" s="1" t="n">
        <f aca="false">B42/10</f>
        <v>326.4</v>
      </c>
      <c r="E42" s="1" t="n">
        <f aca="false">E41+$F$2</f>
        <v>6.43999999999999</v>
      </c>
    </row>
    <row r="43" customFormat="false" ht="13.2" hidden="false" customHeight="false" outlineLevel="0" collapsed="false">
      <c r="A43" s="1" t="n">
        <v>86</v>
      </c>
      <c r="B43" s="1" t="n">
        <v>3265</v>
      </c>
      <c r="C43" s="1" t="n">
        <f aca="false">A43/10</f>
        <v>8.6</v>
      </c>
      <c r="D43" s="1" t="n">
        <f aca="false">B43/10</f>
        <v>326.5</v>
      </c>
      <c r="E43" s="1" t="n">
        <f aca="false">E42+$F$2</f>
        <v>6.60099999999999</v>
      </c>
    </row>
    <row r="44" customFormat="false" ht="13.2" hidden="false" customHeight="false" outlineLevel="0" collapsed="false">
      <c r="A44" s="1" t="n">
        <v>86</v>
      </c>
      <c r="B44" s="1" t="n">
        <v>3266</v>
      </c>
      <c r="C44" s="1" t="n">
        <f aca="false">A44/10</f>
        <v>8.6</v>
      </c>
      <c r="D44" s="1" t="n">
        <f aca="false">B44/10</f>
        <v>326.6</v>
      </c>
      <c r="E44" s="1" t="n">
        <f aca="false">E43+$F$2</f>
        <v>6.76199999999999</v>
      </c>
    </row>
    <row r="45" customFormat="false" ht="13.2" hidden="false" customHeight="false" outlineLevel="0" collapsed="false">
      <c r="A45" s="1" t="n">
        <v>78</v>
      </c>
      <c r="B45" s="1" t="n">
        <v>3266</v>
      </c>
      <c r="C45" s="1" t="n">
        <f aca="false">A45/10</f>
        <v>7.8</v>
      </c>
      <c r="D45" s="1" t="n">
        <f aca="false">B45/10</f>
        <v>326.6</v>
      </c>
      <c r="E45" s="1" t="n">
        <f aca="false">E44+$F$2</f>
        <v>6.92299999999999</v>
      </c>
    </row>
    <row r="46" customFormat="false" ht="13.2" hidden="false" customHeight="false" outlineLevel="0" collapsed="false">
      <c r="A46" s="1" t="n">
        <v>78</v>
      </c>
      <c r="B46" s="1" t="n">
        <v>3266</v>
      </c>
      <c r="C46" s="1" t="n">
        <f aca="false">A46/10</f>
        <v>7.8</v>
      </c>
      <c r="D46" s="1" t="n">
        <f aca="false">B46/10</f>
        <v>326.6</v>
      </c>
      <c r="E46" s="1" t="n">
        <f aca="false">E45+$F$2</f>
        <v>7.08399999999999</v>
      </c>
    </row>
    <row r="47" customFormat="false" ht="13.2" hidden="false" customHeight="false" outlineLevel="0" collapsed="false">
      <c r="A47" s="1" t="n">
        <v>78</v>
      </c>
      <c r="B47" s="1" t="n">
        <v>3266</v>
      </c>
      <c r="C47" s="1" t="n">
        <f aca="false">A47/10</f>
        <v>7.8</v>
      </c>
      <c r="D47" s="1" t="n">
        <f aca="false">B47/10</f>
        <v>326.6</v>
      </c>
      <c r="E47" s="1" t="n">
        <f aca="false">E46+$F$2</f>
        <v>7.24499999999999</v>
      </c>
    </row>
    <row r="48" customFormat="false" ht="13.2" hidden="false" customHeight="false" outlineLevel="0" collapsed="false">
      <c r="A48" s="1" t="n">
        <v>78</v>
      </c>
      <c r="B48" s="1" t="n">
        <v>3266</v>
      </c>
      <c r="C48" s="1" t="n">
        <f aca="false">A48/10</f>
        <v>7.8</v>
      </c>
      <c r="D48" s="1" t="n">
        <f aca="false">B48/10</f>
        <v>326.6</v>
      </c>
      <c r="E48" s="1" t="n">
        <f aca="false">E47+$F$2</f>
        <v>7.40599999999999</v>
      </c>
    </row>
    <row r="49" customFormat="false" ht="13.2" hidden="false" customHeight="false" outlineLevel="0" collapsed="false">
      <c r="A49" s="1" t="n">
        <v>71</v>
      </c>
      <c r="B49" s="1" t="n">
        <v>3266</v>
      </c>
      <c r="C49" s="1" t="n">
        <f aca="false">A49/10</f>
        <v>7.1</v>
      </c>
      <c r="D49" s="1" t="n">
        <f aca="false">B49/10</f>
        <v>326.6</v>
      </c>
      <c r="E49" s="1" t="n">
        <f aca="false">E48+$F$2</f>
        <v>7.56699999999999</v>
      </c>
    </row>
    <row r="50" customFormat="false" ht="13.2" hidden="false" customHeight="false" outlineLevel="0" collapsed="false">
      <c r="A50" s="1" t="n">
        <v>71</v>
      </c>
      <c r="B50" s="1" t="n">
        <v>3266</v>
      </c>
      <c r="C50" s="1" t="n">
        <f aca="false">A50/10</f>
        <v>7.1</v>
      </c>
      <c r="D50" s="1" t="n">
        <f aca="false">B50/10</f>
        <v>326.6</v>
      </c>
      <c r="E50" s="1" t="n">
        <f aca="false">E49+$F$2</f>
        <v>7.72799999999999</v>
      </c>
    </row>
    <row r="51" customFormat="false" ht="13.2" hidden="false" customHeight="false" outlineLevel="0" collapsed="false">
      <c r="A51" s="1" t="n">
        <v>71</v>
      </c>
      <c r="B51" s="1" t="n">
        <v>3266</v>
      </c>
      <c r="C51" s="1" t="n">
        <f aca="false">A51/10</f>
        <v>7.1</v>
      </c>
      <c r="D51" s="1" t="n">
        <f aca="false">B51/10</f>
        <v>326.6</v>
      </c>
      <c r="E51" s="1" t="n">
        <f aca="false">E50+$F$2</f>
        <v>7.88899999999999</v>
      </c>
    </row>
    <row r="52" customFormat="false" ht="13.2" hidden="false" customHeight="false" outlineLevel="0" collapsed="false">
      <c r="A52" s="1" t="n">
        <v>71</v>
      </c>
      <c r="B52" s="1" t="n">
        <v>3266</v>
      </c>
      <c r="C52" s="1" t="n">
        <f aca="false">A52/10</f>
        <v>7.1</v>
      </c>
      <c r="D52" s="1" t="n">
        <f aca="false">B52/10</f>
        <v>326.6</v>
      </c>
      <c r="E52" s="1" t="n">
        <f aca="false">E51+$F$2</f>
        <v>8.04999999999999</v>
      </c>
    </row>
    <row r="53" customFormat="false" ht="13.2" hidden="false" customHeight="false" outlineLevel="0" collapsed="false">
      <c r="A53" s="1" t="n">
        <v>65</v>
      </c>
      <c r="B53" s="1" t="n">
        <v>3266</v>
      </c>
      <c r="C53" s="1" t="n">
        <f aca="false">A53/10</f>
        <v>6.5</v>
      </c>
      <c r="D53" s="1" t="n">
        <f aca="false">B53/10</f>
        <v>326.6</v>
      </c>
      <c r="E53" s="1" t="n">
        <f aca="false">E52+$F$2</f>
        <v>8.21099999999999</v>
      </c>
    </row>
    <row r="54" customFormat="false" ht="13.2" hidden="false" customHeight="false" outlineLevel="0" collapsed="false">
      <c r="A54" s="1" t="n">
        <v>65</v>
      </c>
      <c r="B54" s="1" t="n">
        <v>3266</v>
      </c>
      <c r="C54" s="1" t="n">
        <f aca="false">A54/10</f>
        <v>6.5</v>
      </c>
      <c r="D54" s="1" t="n">
        <f aca="false">B54/10</f>
        <v>326.6</v>
      </c>
      <c r="E54" s="1" t="n">
        <f aca="false">E53+$F$2</f>
        <v>8.37199999999999</v>
      </c>
    </row>
    <row r="55" customFormat="false" ht="13.2" hidden="false" customHeight="false" outlineLevel="0" collapsed="false">
      <c r="A55" s="1" t="n">
        <v>65</v>
      </c>
      <c r="B55" s="1" t="n">
        <v>3266</v>
      </c>
      <c r="C55" s="1" t="n">
        <f aca="false">A55/10</f>
        <v>6.5</v>
      </c>
      <c r="D55" s="1" t="n">
        <f aca="false">B55/10</f>
        <v>326.6</v>
      </c>
      <c r="E55" s="1" t="n">
        <f aca="false">E54+$F$2</f>
        <v>8.53299999999999</v>
      </c>
    </row>
    <row r="56" customFormat="false" ht="13.2" hidden="false" customHeight="false" outlineLevel="0" collapsed="false">
      <c r="A56" s="1" t="n">
        <v>65</v>
      </c>
      <c r="B56" s="1" t="n">
        <v>3266</v>
      </c>
      <c r="C56" s="1" t="n">
        <f aca="false">A56/10</f>
        <v>6.5</v>
      </c>
      <c r="D56" s="1" t="n">
        <f aca="false">B56/10</f>
        <v>326.6</v>
      </c>
      <c r="E56" s="1" t="n">
        <f aca="false">E55+$F$2</f>
        <v>8.69399999999999</v>
      </c>
    </row>
    <row r="57" customFormat="false" ht="13.2" hidden="false" customHeight="false" outlineLevel="0" collapsed="false">
      <c r="A57" s="1" t="n">
        <v>65</v>
      </c>
      <c r="B57" s="1" t="n">
        <v>3266</v>
      </c>
      <c r="C57" s="1" t="n">
        <f aca="false">A57/10</f>
        <v>6.5</v>
      </c>
      <c r="D57" s="1" t="n">
        <f aca="false">B57/10</f>
        <v>326.6</v>
      </c>
      <c r="E57" s="1" t="n">
        <f aca="false">E56+$F$2</f>
        <v>8.85499999999999</v>
      </c>
    </row>
    <row r="58" customFormat="false" ht="13.2" hidden="false" customHeight="false" outlineLevel="0" collapsed="false">
      <c r="A58" s="1" t="n">
        <v>65</v>
      </c>
      <c r="B58" s="1" t="n">
        <v>3266</v>
      </c>
      <c r="C58" s="1" t="n">
        <f aca="false">A58/10</f>
        <v>6.5</v>
      </c>
      <c r="D58" s="1" t="n">
        <f aca="false">B58/10</f>
        <v>326.6</v>
      </c>
      <c r="E58" s="1" t="n">
        <f aca="false">E57+$F$2</f>
        <v>9.01599999999999</v>
      </c>
    </row>
    <row r="59" customFormat="false" ht="13.2" hidden="false" customHeight="false" outlineLevel="0" collapsed="false">
      <c r="A59" s="1" t="n">
        <v>65</v>
      </c>
      <c r="B59" s="1" t="n">
        <v>3266</v>
      </c>
      <c r="C59" s="1" t="n">
        <f aca="false">A59/10</f>
        <v>6.5</v>
      </c>
      <c r="D59" s="1" t="n">
        <f aca="false">B59/10</f>
        <v>326.6</v>
      </c>
      <c r="E59" s="1" t="n">
        <f aca="false">E58+$F$2</f>
        <v>9.17699999999999</v>
      </c>
    </row>
    <row r="60" customFormat="false" ht="13.2" hidden="false" customHeight="false" outlineLevel="0" collapsed="false">
      <c r="A60" s="1" t="n">
        <v>65</v>
      </c>
      <c r="B60" s="1" t="n">
        <v>3265</v>
      </c>
      <c r="C60" s="1" t="n">
        <f aca="false">A60/10</f>
        <v>6.5</v>
      </c>
      <c r="D60" s="1" t="n">
        <f aca="false">B60/10</f>
        <v>326.5</v>
      </c>
      <c r="E60" s="1" t="n">
        <f aca="false">E59+$F$2</f>
        <v>9.33799999999999</v>
      </c>
    </row>
    <row r="61" customFormat="false" ht="13.2" hidden="false" customHeight="false" outlineLevel="0" collapsed="false">
      <c r="A61" s="1" t="n">
        <v>65</v>
      </c>
      <c r="B61" s="1" t="n">
        <v>3265</v>
      </c>
      <c r="C61" s="1" t="n">
        <f aca="false">A61/10</f>
        <v>6.5</v>
      </c>
      <c r="D61" s="1" t="n">
        <f aca="false">B61/10</f>
        <v>326.5</v>
      </c>
      <c r="E61" s="1" t="n">
        <f aca="false">E60+$F$2</f>
        <v>9.49899999999999</v>
      </c>
    </row>
    <row r="62" customFormat="false" ht="13.2" hidden="false" customHeight="false" outlineLevel="0" collapsed="false">
      <c r="A62" s="1" t="n">
        <v>64</v>
      </c>
      <c r="B62" s="1" t="n">
        <v>3265</v>
      </c>
      <c r="C62" s="1" t="n">
        <f aca="false">A62/10</f>
        <v>6.4</v>
      </c>
      <c r="D62" s="1" t="n">
        <f aca="false">B62/10</f>
        <v>326.5</v>
      </c>
      <c r="E62" s="1" t="n">
        <f aca="false">E61+$F$2</f>
        <v>9.65999999999999</v>
      </c>
    </row>
    <row r="63" customFormat="false" ht="13.2" hidden="false" customHeight="false" outlineLevel="0" collapsed="false">
      <c r="A63" s="1" t="n">
        <v>58</v>
      </c>
      <c r="B63" s="1" t="n">
        <v>3265</v>
      </c>
      <c r="C63" s="1" t="n">
        <f aca="false">A63/10</f>
        <v>5.8</v>
      </c>
      <c r="D63" s="1" t="n">
        <f aca="false">B63/10</f>
        <v>326.5</v>
      </c>
      <c r="E63" s="1" t="n">
        <f aca="false">E62+$F$2</f>
        <v>9.82099999999999</v>
      </c>
    </row>
    <row r="64" customFormat="false" ht="13.2" hidden="false" customHeight="false" outlineLevel="0" collapsed="false">
      <c r="A64" s="1" t="n">
        <v>58</v>
      </c>
      <c r="B64" s="1" t="n">
        <v>3265</v>
      </c>
      <c r="C64" s="1" t="n">
        <f aca="false">A64/10</f>
        <v>5.8</v>
      </c>
      <c r="D64" s="1" t="n">
        <f aca="false">B64/10</f>
        <v>326.5</v>
      </c>
      <c r="E64" s="1" t="n">
        <f aca="false">E63+$F$2</f>
        <v>9.98199999999999</v>
      </c>
    </row>
    <row r="65" customFormat="false" ht="13.2" hidden="false" customHeight="false" outlineLevel="0" collapsed="false">
      <c r="A65" s="1" t="n">
        <v>58</v>
      </c>
      <c r="B65" s="1" t="n">
        <v>3265</v>
      </c>
      <c r="C65" s="1" t="n">
        <f aca="false">A65/10</f>
        <v>5.8</v>
      </c>
      <c r="D65" s="1" t="n">
        <f aca="false">B65/10</f>
        <v>326.5</v>
      </c>
      <c r="E65" s="1" t="n">
        <f aca="false">E64+$F$2</f>
        <v>10.143</v>
      </c>
    </row>
    <row r="66" customFormat="false" ht="13.2" hidden="false" customHeight="false" outlineLevel="0" collapsed="false">
      <c r="A66" s="1" t="n">
        <v>58</v>
      </c>
      <c r="B66" s="1" t="n">
        <v>3265</v>
      </c>
      <c r="C66" s="1" t="n">
        <f aca="false">A66/10</f>
        <v>5.8</v>
      </c>
      <c r="D66" s="1" t="n">
        <f aca="false">B66/10</f>
        <v>326.5</v>
      </c>
      <c r="E66" s="1" t="n">
        <f aca="false">E65+$F$2</f>
        <v>10.304</v>
      </c>
    </row>
    <row r="67" customFormat="false" ht="13.2" hidden="false" customHeight="false" outlineLevel="0" collapsed="false">
      <c r="A67" s="1" t="n">
        <v>58</v>
      </c>
      <c r="B67" s="1" t="n">
        <v>3265</v>
      </c>
      <c r="C67" s="1" t="n">
        <f aca="false">A67/10</f>
        <v>5.8</v>
      </c>
      <c r="D67" s="1" t="n">
        <f aca="false">B67/10</f>
        <v>326.5</v>
      </c>
      <c r="E67" s="1" t="n">
        <f aca="false">E66+$F$2</f>
        <v>10.465</v>
      </c>
    </row>
    <row r="68" customFormat="false" ht="13.2" hidden="false" customHeight="false" outlineLevel="0" collapsed="false">
      <c r="A68" s="1" t="n">
        <v>52</v>
      </c>
      <c r="B68" s="1" t="n">
        <v>3265</v>
      </c>
      <c r="C68" s="1" t="n">
        <f aca="false">A68/10</f>
        <v>5.2</v>
      </c>
      <c r="D68" s="1" t="n">
        <f aca="false">B68/10</f>
        <v>326.5</v>
      </c>
      <c r="E68" s="1" t="n">
        <f aca="false">E67+$F$2</f>
        <v>10.626</v>
      </c>
    </row>
    <row r="69" customFormat="false" ht="13.2" hidden="false" customHeight="false" outlineLevel="0" collapsed="false">
      <c r="A69" s="1" t="n">
        <v>52</v>
      </c>
      <c r="B69" s="1" t="n">
        <v>3264</v>
      </c>
      <c r="C69" s="1" t="n">
        <f aca="false">A69/10</f>
        <v>5.2</v>
      </c>
      <c r="D69" s="1" t="n">
        <f aca="false">B69/10</f>
        <v>326.4</v>
      </c>
      <c r="E69" s="1" t="n">
        <f aca="false">E68+$F$2</f>
        <v>10.787</v>
      </c>
    </row>
    <row r="70" customFormat="false" ht="13.2" hidden="false" customHeight="false" outlineLevel="0" collapsed="false">
      <c r="A70" s="1" t="n">
        <v>52</v>
      </c>
      <c r="B70" s="1" t="n">
        <v>3263</v>
      </c>
      <c r="C70" s="1" t="n">
        <f aca="false">A70/10</f>
        <v>5.2</v>
      </c>
      <c r="D70" s="1" t="n">
        <f aca="false">B70/10</f>
        <v>326.3</v>
      </c>
      <c r="E70" s="1" t="n">
        <f aca="false">E69+$F$2</f>
        <v>10.948</v>
      </c>
    </row>
    <row r="71" customFormat="false" ht="13.2" hidden="false" customHeight="false" outlineLevel="0" collapsed="false">
      <c r="A71" s="1" t="n">
        <v>52</v>
      </c>
      <c r="B71" s="1" t="n">
        <v>3263</v>
      </c>
      <c r="C71" s="1" t="n">
        <f aca="false">A71/10</f>
        <v>5.2</v>
      </c>
      <c r="D71" s="1" t="n">
        <f aca="false">B71/10</f>
        <v>326.3</v>
      </c>
      <c r="E71" s="1" t="n">
        <f aca="false">E70+$F$2</f>
        <v>11.109</v>
      </c>
    </row>
    <row r="72" customFormat="false" ht="13.2" hidden="false" customHeight="false" outlineLevel="0" collapsed="false">
      <c r="A72" s="1" t="n">
        <v>52</v>
      </c>
      <c r="B72" s="1" t="n">
        <v>3263</v>
      </c>
      <c r="C72" s="1" t="n">
        <f aca="false">A72/10</f>
        <v>5.2</v>
      </c>
      <c r="D72" s="1" t="n">
        <f aca="false">B72/10</f>
        <v>326.3</v>
      </c>
      <c r="E72" s="1" t="n">
        <f aca="false">E71+$F$2</f>
        <v>11.27</v>
      </c>
    </row>
    <row r="73" customFormat="false" ht="13.2" hidden="false" customHeight="false" outlineLevel="0" collapsed="false">
      <c r="A73" s="1" t="n">
        <v>52</v>
      </c>
      <c r="B73" s="1" t="n">
        <v>3262</v>
      </c>
      <c r="C73" s="1" t="n">
        <f aca="false">A73/10</f>
        <v>5.2</v>
      </c>
      <c r="D73" s="1" t="n">
        <f aca="false">B73/10</f>
        <v>326.2</v>
      </c>
      <c r="E73" s="1" t="n">
        <f aca="false">E72+$F$2</f>
        <v>11.431</v>
      </c>
    </row>
    <row r="74" customFormat="false" ht="13.2" hidden="false" customHeight="false" outlineLevel="0" collapsed="false">
      <c r="A74" s="1" t="n">
        <v>52</v>
      </c>
      <c r="B74" s="1" t="n">
        <v>3262</v>
      </c>
      <c r="C74" s="1" t="n">
        <f aca="false">A74/10</f>
        <v>5.2</v>
      </c>
      <c r="D74" s="1" t="n">
        <f aca="false">B74/10</f>
        <v>326.2</v>
      </c>
      <c r="E74" s="1" t="n">
        <f aca="false">E73+$F$2</f>
        <v>11.592</v>
      </c>
    </row>
    <row r="75" customFormat="false" ht="13.2" hidden="false" customHeight="false" outlineLevel="0" collapsed="false">
      <c r="A75" s="1" t="n">
        <v>52</v>
      </c>
      <c r="B75" s="1" t="n">
        <v>3262</v>
      </c>
      <c r="C75" s="1" t="n">
        <f aca="false">A75/10</f>
        <v>5.2</v>
      </c>
      <c r="D75" s="1" t="n">
        <f aca="false">B75/10</f>
        <v>326.2</v>
      </c>
      <c r="E75" s="1" t="n">
        <f aca="false">E74+$F$2</f>
        <v>11.753</v>
      </c>
    </row>
    <row r="76" customFormat="false" ht="13.2" hidden="false" customHeight="false" outlineLevel="0" collapsed="false">
      <c r="A76" s="1" t="n">
        <v>52</v>
      </c>
      <c r="B76" s="1" t="n">
        <v>3262</v>
      </c>
      <c r="C76" s="1" t="n">
        <f aca="false">A76/10</f>
        <v>5.2</v>
      </c>
      <c r="D76" s="1" t="n">
        <f aca="false">B76/10</f>
        <v>326.2</v>
      </c>
      <c r="E76" s="1" t="n">
        <f aca="false">E75+$F$2</f>
        <v>11.914</v>
      </c>
    </row>
    <row r="77" customFormat="false" ht="13.2" hidden="false" customHeight="false" outlineLevel="0" collapsed="false">
      <c r="A77" s="1" t="n">
        <v>52</v>
      </c>
      <c r="B77" s="1" t="n">
        <v>3262</v>
      </c>
      <c r="C77" s="1" t="n">
        <f aca="false">A77/10</f>
        <v>5.2</v>
      </c>
      <c r="D77" s="1" t="n">
        <f aca="false">B77/10</f>
        <v>326.2</v>
      </c>
      <c r="E77" s="1" t="n">
        <f aca="false">E76+$F$2</f>
        <v>12.075</v>
      </c>
    </row>
    <row r="78" customFormat="false" ht="13.2" hidden="false" customHeight="false" outlineLevel="0" collapsed="false">
      <c r="A78" s="1" t="n">
        <v>52</v>
      </c>
      <c r="B78" s="1" t="n">
        <v>3262</v>
      </c>
      <c r="C78" s="1" t="n">
        <f aca="false">A78/10</f>
        <v>5.2</v>
      </c>
      <c r="D78" s="1" t="n">
        <f aca="false">B78/10</f>
        <v>326.2</v>
      </c>
      <c r="E78" s="1" t="n">
        <f aca="false">E77+$F$2</f>
        <v>12.236</v>
      </c>
    </row>
    <row r="79" customFormat="false" ht="13.2" hidden="false" customHeight="false" outlineLevel="0" collapsed="false">
      <c r="A79" s="1" t="n">
        <v>52</v>
      </c>
      <c r="B79" s="1" t="n">
        <v>3261</v>
      </c>
      <c r="C79" s="1" t="n">
        <f aca="false">A79/10</f>
        <v>5.2</v>
      </c>
      <c r="D79" s="1" t="n">
        <f aca="false">B79/10</f>
        <v>326.1</v>
      </c>
      <c r="E79" s="1" t="n">
        <f aca="false">E78+$F$2</f>
        <v>12.397</v>
      </c>
    </row>
    <row r="80" customFormat="false" ht="13.2" hidden="false" customHeight="false" outlineLevel="0" collapsed="false">
      <c r="A80" s="1" t="n">
        <v>52</v>
      </c>
      <c r="B80" s="1" t="n">
        <v>3261</v>
      </c>
      <c r="C80" s="1" t="n">
        <f aca="false">A80/10</f>
        <v>5.2</v>
      </c>
      <c r="D80" s="1" t="n">
        <f aca="false">B80/10</f>
        <v>326.1</v>
      </c>
      <c r="E80" s="1" t="n">
        <f aca="false">E79+$F$2</f>
        <v>12.558</v>
      </c>
    </row>
    <row r="81" customFormat="false" ht="13.2" hidden="false" customHeight="false" outlineLevel="0" collapsed="false">
      <c r="A81" s="1" t="n">
        <v>52</v>
      </c>
      <c r="B81" s="1" t="n">
        <v>3261</v>
      </c>
      <c r="C81" s="1" t="n">
        <f aca="false">A81/10</f>
        <v>5.2</v>
      </c>
      <c r="D81" s="1" t="n">
        <f aca="false">B81/10</f>
        <v>326.1</v>
      </c>
      <c r="E81" s="1" t="n">
        <f aca="false">E80+$F$2</f>
        <v>12.719</v>
      </c>
    </row>
    <row r="82" customFormat="false" ht="13.2" hidden="false" customHeight="false" outlineLevel="0" collapsed="false">
      <c r="A82" s="1" t="n">
        <v>52</v>
      </c>
      <c r="B82" s="1" t="n">
        <v>3261</v>
      </c>
      <c r="C82" s="1" t="n">
        <f aca="false">A82/10</f>
        <v>5.2</v>
      </c>
      <c r="D82" s="1" t="n">
        <f aca="false">B82/10</f>
        <v>326.1</v>
      </c>
      <c r="E82" s="1" t="n">
        <f aca="false">E81+$F$2</f>
        <v>12.88</v>
      </c>
    </row>
    <row r="83" customFormat="false" ht="13.2" hidden="false" customHeight="false" outlineLevel="0" collapsed="false">
      <c r="A83" s="1" t="n">
        <v>52</v>
      </c>
      <c r="B83" s="1" t="n">
        <v>3261</v>
      </c>
      <c r="C83" s="1" t="n">
        <f aca="false">A83/10</f>
        <v>5.2</v>
      </c>
      <c r="D83" s="1" t="n">
        <f aca="false">B83/10</f>
        <v>326.1</v>
      </c>
      <c r="E83" s="1" t="n">
        <f aca="false">E82+$F$2</f>
        <v>13.041</v>
      </c>
    </row>
    <row r="84" customFormat="false" ht="13.2" hidden="false" customHeight="false" outlineLevel="0" collapsed="false">
      <c r="A84" s="1" t="n">
        <v>52</v>
      </c>
      <c r="B84" s="1" t="n">
        <v>3261</v>
      </c>
      <c r="C84" s="1" t="n">
        <f aca="false">A84/10</f>
        <v>5.2</v>
      </c>
      <c r="D84" s="1" t="n">
        <f aca="false">B84/10</f>
        <v>326.1</v>
      </c>
      <c r="E84" s="1" t="n">
        <f aca="false">E83+$F$2</f>
        <v>13.202</v>
      </c>
    </row>
    <row r="85" customFormat="false" ht="13.2" hidden="false" customHeight="false" outlineLevel="0" collapsed="false">
      <c r="A85" s="1" t="n">
        <v>52</v>
      </c>
      <c r="B85" s="1" t="n">
        <v>3260</v>
      </c>
      <c r="C85" s="1" t="n">
        <f aca="false">A85/10</f>
        <v>5.2</v>
      </c>
      <c r="D85" s="1" t="n">
        <f aca="false">B85/10</f>
        <v>326</v>
      </c>
      <c r="E85" s="1" t="n">
        <f aca="false">E84+$F$2</f>
        <v>13.363</v>
      </c>
    </row>
    <row r="86" customFormat="false" ht="13.2" hidden="false" customHeight="false" outlineLevel="0" collapsed="false">
      <c r="A86" s="1" t="n">
        <v>52</v>
      </c>
      <c r="B86" s="1" t="n">
        <v>3260</v>
      </c>
      <c r="C86" s="1" t="n">
        <f aca="false">A86/10</f>
        <v>5.2</v>
      </c>
      <c r="D86" s="1" t="n">
        <f aca="false">B86/10</f>
        <v>326</v>
      </c>
      <c r="E86" s="1" t="n">
        <f aca="false">E85+$F$2</f>
        <v>13.524</v>
      </c>
    </row>
    <row r="87" customFormat="false" ht="13.2" hidden="false" customHeight="false" outlineLevel="0" collapsed="false">
      <c r="A87" s="1" t="n">
        <v>52</v>
      </c>
      <c r="B87" s="1" t="n">
        <v>3260</v>
      </c>
      <c r="C87" s="1" t="n">
        <f aca="false">A87/10</f>
        <v>5.2</v>
      </c>
      <c r="D87" s="1" t="n">
        <f aca="false">B87/10</f>
        <v>326</v>
      </c>
      <c r="E87" s="1" t="n">
        <f aca="false">E86+$F$2</f>
        <v>13.685</v>
      </c>
    </row>
    <row r="88" customFormat="false" ht="13.2" hidden="false" customHeight="false" outlineLevel="0" collapsed="false">
      <c r="A88" s="1" t="n">
        <v>52</v>
      </c>
      <c r="B88" s="1" t="n">
        <v>3260</v>
      </c>
      <c r="C88" s="1" t="n">
        <f aca="false">A88/10</f>
        <v>5.2</v>
      </c>
      <c r="D88" s="1" t="n">
        <f aca="false">B88/10</f>
        <v>326</v>
      </c>
      <c r="E88" s="1" t="n">
        <f aca="false">E87+$F$2</f>
        <v>13.846</v>
      </c>
    </row>
    <row r="89" customFormat="false" ht="13.2" hidden="false" customHeight="false" outlineLevel="0" collapsed="false">
      <c r="A89" s="1" t="n">
        <v>52</v>
      </c>
      <c r="B89" s="1" t="n">
        <v>3260</v>
      </c>
      <c r="C89" s="1" t="n">
        <f aca="false">A89/10</f>
        <v>5.2</v>
      </c>
      <c r="D89" s="1" t="n">
        <f aca="false">B89/10</f>
        <v>326</v>
      </c>
      <c r="E89" s="1" t="n">
        <f aca="false">E88+$F$2</f>
        <v>14.007</v>
      </c>
    </row>
    <row r="90" customFormat="false" ht="13.2" hidden="false" customHeight="false" outlineLevel="0" collapsed="false">
      <c r="A90" s="1" t="n">
        <v>52</v>
      </c>
      <c r="B90" s="1" t="n">
        <v>3260</v>
      </c>
      <c r="C90" s="1" t="n">
        <f aca="false">A90/10</f>
        <v>5.2</v>
      </c>
      <c r="D90" s="1" t="n">
        <f aca="false">B90/10</f>
        <v>326</v>
      </c>
      <c r="E90" s="1" t="n">
        <f aca="false">E89+$F$2</f>
        <v>14.168</v>
      </c>
    </row>
    <row r="91" customFormat="false" ht="13.2" hidden="false" customHeight="false" outlineLevel="0" collapsed="false">
      <c r="A91" s="1" t="n">
        <v>52</v>
      </c>
      <c r="B91" s="1" t="n">
        <v>3259</v>
      </c>
      <c r="C91" s="1" t="n">
        <f aca="false">A91/10</f>
        <v>5.2</v>
      </c>
      <c r="D91" s="1" t="n">
        <f aca="false">B91/10</f>
        <v>325.9</v>
      </c>
      <c r="E91" s="1" t="n">
        <f aca="false">E90+$F$2</f>
        <v>14.329</v>
      </c>
    </row>
    <row r="92" customFormat="false" ht="13.2" hidden="false" customHeight="false" outlineLevel="0" collapsed="false">
      <c r="A92" s="1" t="n">
        <v>52</v>
      </c>
      <c r="B92" s="1" t="n">
        <v>3259</v>
      </c>
      <c r="C92" s="1" t="n">
        <f aca="false">A92/10</f>
        <v>5.2</v>
      </c>
      <c r="D92" s="1" t="n">
        <f aca="false">B92/10</f>
        <v>325.9</v>
      </c>
      <c r="E92" s="1" t="n">
        <f aca="false">E91+$F$2</f>
        <v>14.49</v>
      </c>
    </row>
    <row r="93" customFormat="false" ht="13.2" hidden="false" customHeight="false" outlineLevel="0" collapsed="false">
      <c r="A93" s="1" t="n">
        <v>52</v>
      </c>
      <c r="B93" s="1" t="n">
        <v>3259</v>
      </c>
      <c r="C93" s="1" t="n">
        <f aca="false">A93/10</f>
        <v>5.2</v>
      </c>
      <c r="D93" s="1" t="n">
        <f aca="false">B93/10</f>
        <v>325.9</v>
      </c>
      <c r="E93" s="1" t="n">
        <f aca="false">E92+$F$2</f>
        <v>14.651</v>
      </c>
    </row>
    <row r="94" customFormat="false" ht="13.2" hidden="false" customHeight="false" outlineLevel="0" collapsed="false">
      <c r="A94" s="1" t="n">
        <v>52</v>
      </c>
      <c r="B94" s="1" t="n">
        <v>3259</v>
      </c>
      <c r="C94" s="1" t="n">
        <f aca="false">A94/10</f>
        <v>5.2</v>
      </c>
      <c r="D94" s="1" t="n">
        <f aca="false">B94/10</f>
        <v>325.9</v>
      </c>
      <c r="E94" s="1" t="n">
        <f aca="false">E93+$F$2</f>
        <v>14.812</v>
      </c>
    </row>
    <row r="95" customFormat="false" ht="13.2" hidden="false" customHeight="false" outlineLevel="0" collapsed="false">
      <c r="A95" s="1" t="n">
        <v>52</v>
      </c>
      <c r="B95" s="1" t="n">
        <v>3259</v>
      </c>
      <c r="C95" s="1" t="n">
        <f aca="false">A95/10</f>
        <v>5.2</v>
      </c>
      <c r="D95" s="1" t="n">
        <f aca="false">B95/10</f>
        <v>325.9</v>
      </c>
      <c r="E95" s="1" t="n">
        <f aca="false">E94+$F$2</f>
        <v>14.973</v>
      </c>
    </row>
    <row r="96" customFormat="false" ht="13.2" hidden="false" customHeight="false" outlineLevel="0" collapsed="false">
      <c r="A96" s="1" t="n">
        <v>52</v>
      </c>
      <c r="B96" s="1" t="n">
        <v>3259</v>
      </c>
      <c r="C96" s="1" t="n">
        <f aca="false">A96/10</f>
        <v>5.2</v>
      </c>
      <c r="D96" s="1" t="n">
        <f aca="false">B96/10</f>
        <v>325.9</v>
      </c>
      <c r="E96" s="1" t="n">
        <f aca="false">E95+$F$2</f>
        <v>15.134</v>
      </c>
    </row>
    <row r="97" customFormat="false" ht="13.2" hidden="false" customHeight="false" outlineLevel="0" collapsed="false">
      <c r="A97" s="1" t="n">
        <v>52</v>
      </c>
      <c r="B97" s="1" t="n">
        <v>3259</v>
      </c>
      <c r="C97" s="1" t="n">
        <f aca="false">A97/10</f>
        <v>5.2</v>
      </c>
      <c r="D97" s="1" t="n">
        <f aca="false">B97/10</f>
        <v>325.9</v>
      </c>
      <c r="E97" s="1" t="n">
        <f aca="false">E96+$F$2</f>
        <v>15.295</v>
      </c>
    </row>
    <row r="98" customFormat="false" ht="13.2" hidden="false" customHeight="false" outlineLevel="0" collapsed="false">
      <c r="A98" s="1" t="n">
        <v>52</v>
      </c>
      <c r="B98" s="1" t="n">
        <v>3259</v>
      </c>
      <c r="C98" s="1" t="n">
        <f aca="false">A98/10</f>
        <v>5.2</v>
      </c>
      <c r="D98" s="1" t="n">
        <f aca="false">B98/10</f>
        <v>325.9</v>
      </c>
      <c r="E98" s="1" t="n">
        <f aca="false">E97+$F$2</f>
        <v>15.456</v>
      </c>
    </row>
    <row r="99" customFormat="false" ht="13.2" hidden="false" customHeight="false" outlineLevel="0" collapsed="false">
      <c r="A99" s="1" t="n">
        <v>52</v>
      </c>
      <c r="B99" s="1" t="n">
        <v>3259</v>
      </c>
      <c r="C99" s="1" t="n">
        <f aca="false">A99/10</f>
        <v>5.2</v>
      </c>
      <c r="D99" s="1" t="n">
        <f aca="false">B99/10</f>
        <v>325.9</v>
      </c>
      <c r="E99" s="1" t="n">
        <f aca="false">E98+$F$2</f>
        <v>15.617</v>
      </c>
    </row>
    <row r="100" customFormat="false" ht="13.2" hidden="false" customHeight="false" outlineLevel="0" collapsed="false">
      <c r="A100" s="1" t="n">
        <v>51</v>
      </c>
      <c r="B100" s="1" t="n">
        <v>3259</v>
      </c>
      <c r="C100" s="1" t="n">
        <f aca="false">A100/10</f>
        <v>5.1</v>
      </c>
      <c r="D100" s="1" t="n">
        <f aca="false">B100/10</f>
        <v>325.9</v>
      </c>
      <c r="E100" s="1" t="n">
        <f aca="false">E99+$F$2</f>
        <v>15.778</v>
      </c>
    </row>
    <row r="101" customFormat="false" ht="13.2" hidden="false" customHeight="false" outlineLevel="0" collapsed="false">
      <c r="A101" s="1" t="n">
        <v>51</v>
      </c>
      <c r="B101" s="1" t="n">
        <v>3259</v>
      </c>
      <c r="C101" s="1" t="n">
        <f aca="false">A101/10</f>
        <v>5.1</v>
      </c>
      <c r="D101" s="1" t="n">
        <f aca="false">B101/10</f>
        <v>325.9</v>
      </c>
      <c r="E101" s="1" t="n">
        <f aca="false">E100+$F$2</f>
        <v>15.939</v>
      </c>
    </row>
    <row r="102" customFormat="false" ht="13.2" hidden="false" customHeight="false" outlineLevel="0" collapsed="false">
      <c r="A102" s="1" t="n">
        <v>51</v>
      </c>
      <c r="B102" s="1" t="n">
        <v>3259</v>
      </c>
      <c r="C102" s="1" t="n">
        <f aca="false">A102/10</f>
        <v>5.1</v>
      </c>
      <c r="D102" s="1" t="n">
        <f aca="false">B102/10</f>
        <v>325.9</v>
      </c>
      <c r="E102" s="1" t="n">
        <f aca="false">E101+$F$2</f>
        <v>16.1</v>
      </c>
    </row>
    <row r="103" customFormat="false" ht="13.2" hidden="false" customHeight="false" outlineLevel="0" collapsed="false">
      <c r="A103" s="1" t="n">
        <v>51</v>
      </c>
      <c r="B103" s="1" t="n">
        <v>3259</v>
      </c>
      <c r="C103" s="1" t="n">
        <f aca="false">A103/10</f>
        <v>5.1</v>
      </c>
      <c r="D103" s="1" t="n">
        <f aca="false">B103/10</f>
        <v>325.9</v>
      </c>
      <c r="E103" s="1" t="n">
        <f aca="false">E102+$F$2</f>
        <v>16.261</v>
      </c>
    </row>
    <row r="104" customFormat="false" ht="13.2" hidden="false" customHeight="false" outlineLevel="0" collapsed="false">
      <c r="A104" s="1" t="n">
        <v>51</v>
      </c>
      <c r="B104" s="1" t="n">
        <v>3258</v>
      </c>
      <c r="C104" s="1" t="n">
        <f aca="false">A104/10</f>
        <v>5.1</v>
      </c>
      <c r="D104" s="1" t="n">
        <f aca="false">B104/10</f>
        <v>325.8</v>
      </c>
      <c r="E104" s="1" t="n">
        <f aca="false">E103+$F$2</f>
        <v>16.422</v>
      </c>
    </row>
    <row r="105" customFormat="false" ht="13.2" hidden="false" customHeight="false" outlineLevel="0" collapsed="false">
      <c r="A105" s="1" t="n">
        <v>51</v>
      </c>
      <c r="B105" s="1" t="n">
        <v>3258</v>
      </c>
      <c r="C105" s="1" t="n">
        <f aca="false">A105/10</f>
        <v>5.1</v>
      </c>
      <c r="D105" s="1" t="n">
        <f aca="false">B105/10</f>
        <v>325.8</v>
      </c>
      <c r="E105" s="1" t="n">
        <f aca="false">E104+$F$2</f>
        <v>16.583</v>
      </c>
    </row>
    <row r="106" customFormat="false" ht="13.2" hidden="false" customHeight="false" outlineLevel="0" collapsed="false">
      <c r="A106" s="1" t="n">
        <v>51</v>
      </c>
      <c r="B106" s="1" t="n">
        <v>3258</v>
      </c>
      <c r="C106" s="1" t="n">
        <f aca="false">A106/10</f>
        <v>5.1</v>
      </c>
      <c r="D106" s="1" t="n">
        <f aca="false">B106/10</f>
        <v>325.8</v>
      </c>
      <c r="E106" s="1" t="n">
        <f aca="false">E105+$F$2</f>
        <v>16.744</v>
      </c>
    </row>
    <row r="107" customFormat="false" ht="13.2" hidden="false" customHeight="false" outlineLevel="0" collapsed="false">
      <c r="A107" s="1" t="n">
        <v>51</v>
      </c>
      <c r="B107" s="1" t="n">
        <v>3258</v>
      </c>
      <c r="C107" s="1" t="n">
        <f aca="false">A107/10</f>
        <v>5.1</v>
      </c>
      <c r="D107" s="1" t="n">
        <f aca="false">B107/10</f>
        <v>325.8</v>
      </c>
      <c r="E107" s="1" t="n">
        <f aca="false">E106+$F$2</f>
        <v>16.905</v>
      </c>
    </row>
    <row r="108" customFormat="false" ht="13.2" hidden="false" customHeight="false" outlineLevel="0" collapsed="false">
      <c r="A108" s="1" t="n">
        <v>51</v>
      </c>
      <c r="B108" s="1" t="n">
        <v>3258</v>
      </c>
      <c r="C108" s="1" t="n">
        <f aca="false">A108/10</f>
        <v>5.1</v>
      </c>
      <c r="D108" s="1" t="n">
        <f aca="false">B108/10</f>
        <v>325.8</v>
      </c>
      <c r="E108" s="1" t="n">
        <f aca="false">E107+$F$2</f>
        <v>17.066</v>
      </c>
    </row>
    <row r="109" customFormat="false" ht="13.2" hidden="false" customHeight="false" outlineLevel="0" collapsed="false">
      <c r="A109" s="1" t="n">
        <v>51</v>
      </c>
      <c r="B109" s="1" t="n">
        <v>3258</v>
      </c>
      <c r="C109" s="1" t="n">
        <f aca="false">A109/10</f>
        <v>5.1</v>
      </c>
      <c r="D109" s="1" t="n">
        <f aca="false">B109/10</f>
        <v>325.8</v>
      </c>
      <c r="E109" s="1" t="n">
        <f aca="false">E108+$F$2</f>
        <v>17.227</v>
      </c>
    </row>
    <row r="110" customFormat="false" ht="13.2" hidden="false" customHeight="false" outlineLevel="0" collapsed="false">
      <c r="A110" s="1" t="n">
        <v>51</v>
      </c>
      <c r="B110" s="1" t="n">
        <v>3258</v>
      </c>
      <c r="C110" s="1" t="n">
        <f aca="false">A110/10</f>
        <v>5.1</v>
      </c>
      <c r="D110" s="1" t="n">
        <f aca="false">B110/10</f>
        <v>325.8</v>
      </c>
      <c r="E110" s="1" t="n">
        <f aca="false">E109+$F$2</f>
        <v>17.388</v>
      </c>
    </row>
    <row r="111" customFormat="false" ht="13.2" hidden="false" customHeight="false" outlineLevel="0" collapsed="false">
      <c r="A111" s="1" t="n">
        <v>50</v>
      </c>
      <c r="B111" s="1" t="n">
        <v>3258</v>
      </c>
      <c r="C111" s="1" t="n">
        <f aca="false">A111/10</f>
        <v>5</v>
      </c>
      <c r="D111" s="1" t="n">
        <f aca="false">B111/10</f>
        <v>325.8</v>
      </c>
      <c r="E111" s="1" t="n">
        <f aca="false">E110+$F$2</f>
        <v>17.549</v>
      </c>
    </row>
    <row r="112" customFormat="false" ht="13.2" hidden="false" customHeight="false" outlineLevel="0" collapsed="false">
      <c r="A112" s="1" t="n">
        <v>50</v>
      </c>
      <c r="B112" s="1" t="n">
        <v>3258</v>
      </c>
      <c r="C112" s="1" t="n">
        <f aca="false">A112/10</f>
        <v>5</v>
      </c>
      <c r="D112" s="1" t="n">
        <f aca="false">B112/10</f>
        <v>325.8</v>
      </c>
      <c r="E112" s="1" t="n">
        <f aca="false">E111+$F$2</f>
        <v>17.71</v>
      </c>
    </row>
    <row r="113" customFormat="false" ht="13.2" hidden="false" customHeight="false" outlineLevel="0" collapsed="false">
      <c r="A113" s="1" t="n">
        <v>50</v>
      </c>
      <c r="B113" s="1" t="n">
        <v>3258</v>
      </c>
      <c r="C113" s="1" t="n">
        <f aca="false">A113/10</f>
        <v>5</v>
      </c>
      <c r="D113" s="1" t="n">
        <f aca="false">B113/10</f>
        <v>325.8</v>
      </c>
      <c r="E113" s="1" t="n">
        <f aca="false">E112+$F$2</f>
        <v>17.871</v>
      </c>
    </row>
    <row r="114" customFormat="false" ht="13.2" hidden="false" customHeight="false" outlineLevel="0" collapsed="false">
      <c r="A114" s="1" t="n">
        <v>50</v>
      </c>
      <c r="B114" s="1" t="n">
        <v>3258</v>
      </c>
      <c r="C114" s="1" t="n">
        <f aca="false">A114/10</f>
        <v>5</v>
      </c>
      <c r="D114" s="1" t="n">
        <f aca="false">B114/10</f>
        <v>325.8</v>
      </c>
      <c r="E114" s="1" t="n">
        <f aca="false">E113+$F$2</f>
        <v>18.032</v>
      </c>
    </row>
    <row r="115" customFormat="false" ht="13.2" hidden="false" customHeight="false" outlineLevel="0" collapsed="false">
      <c r="A115" s="1" t="n">
        <v>50</v>
      </c>
      <c r="B115" s="1" t="n">
        <v>3258</v>
      </c>
      <c r="C115" s="1" t="n">
        <f aca="false">A115/10</f>
        <v>5</v>
      </c>
      <c r="D115" s="1" t="n">
        <f aca="false">B115/10</f>
        <v>325.8</v>
      </c>
      <c r="E115" s="1" t="n">
        <f aca="false">E114+$F$2</f>
        <v>18.193</v>
      </c>
    </row>
    <row r="116" customFormat="false" ht="13.2" hidden="false" customHeight="false" outlineLevel="0" collapsed="false">
      <c r="A116" s="1" t="n">
        <v>50</v>
      </c>
      <c r="B116" s="1" t="n">
        <v>3258</v>
      </c>
      <c r="C116" s="1" t="n">
        <f aca="false">A116/10</f>
        <v>5</v>
      </c>
      <c r="D116" s="1" t="n">
        <f aca="false">B116/10</f>
        <v>325.8</v>
      </c>
      <c r="E116" s="1" t="n">
        <f aca="false">E115+$F$2</f>
        <v>18.354</v>
      </c>
    </row>
    <row r="117" customFormat="false" ht="13.2" hidden="false" customHeight="false" outlineLevel="0" collapsed="false">
      <c r="A117" s="1" t="n">
        <v>50</v>
      </c>
      <c r="B117" s="1" t="n">
        <v>3258</v>
      </c>
      <c r="C117" s="1" t="n">
        <f aca="false">A117/10</f>
        <v>5</v>
      </c>
      <c r="D117" s="1" t="n">
        <f aca="false">B117/10</f>
        <v>325.8</v>
      </c>
      <c r="E117" s="1" t="n">
        <f aca="false">E116+$F$2</f>
        <v>18.515</v>
      </c>
    </row>
    <row r="118" customFormat="false" ht="13.2" hidden="false" customHeight="false" outlineLevel="0" collapsed="false">
      <c r="A118" s="1" t="n">
        <v>50</v>
      </c>
      <c r="B118" s="1" t="n">
        <v>3258</v>
      </c>
      <c r="C118" s="1" t="n">
        <f aca="false">A118/10</f>
        <v>5</v>
      </c>
      <c r="D118" s="1" t="n">
        <f aca="false">B118/10</f>
        <v>325.8</v>
      </c>
      <c r="E118" s="1" t="n">
        <f aca="false">E117+$F$2</f>
        <v>18.676</v>
      </c>
    </row>
    <row r="119" customFormat="false" ht="13.2" hidden="false" customHeight="false" outlineLevel="0" collapsed="false">
      <c r="A119" s="1" t="n">
        <v>50</v>
      </c>
      <c r="B119" s="1" t="n">
        <v>3258</v>
      </c>
      <c r="C119" s="1" t="n">
        <f aca="false">A119/10</f>
        <v>5</v>
      </c>
      <c r="D119" s="1" t="n">
        <f aca="false">B119/10</f>
        <v>325.8</v>
      </c>
      <c r="E119" s="1" t="n">
        <f aca="false">E118+$F$2</f>
        <v>18.837</v>
      </c>
    </row>
    <row r="120" customFormat="false" ht="13.2" hidden="false" customHeight="false" outlineLevel="0" collapsed="false">
      <c r="A120" s="1" t="n">
        <v>44</v>
      </c>
      <c r="B120" s="1" t="n">
        <v>3258</v>
      </c>
      <c r="C120" s="1" t="n">
        <f aca="false">A120/10</f>
        <v>4.4</v>
      </c>
      <c r="D120" s="1" t="n">
        <f aca="false">B120/10</f>
        <v>325.8</v>
      </c>
      <c r="E120" s="1" t="n">
        <f aca="false">E119+$F$2</f>
        <v>18.998</v>
      </c>
    </row>
    <row r="121" customFormat="false" ht="13.2" hidden="false" customHeight="false" outlineLevel="0" collapsed="false">
      <c r="A121" s="1" t="n">
        <v>44</v>
      </c>
      <c r="B121" s="1" t="n">
        <v>3258</v>
      </c>
      <c r="C121" s="1" t="n">
        <f aca="false">A121/10</f>
        <v>4.4</v>
      </c>
      <c r="D121" s="1" t="n">
        <f aca="false">B121/10</f>
        <v>325.8</v>
      </c>
      <c r="E121" s="1" t="n">
        <f aca="false">E120+$F$2</f>
        <v>19.159</v>
      </c>
    </row>
    <row r="122" customFormat="false" ht="13.2" hidden="false" customHeight="false" outlineLevel="0" collapsed="false">
      <c r="A122" s="1" t="n">
        <v>44</v>
      </c>
      <c r="B122" s="1" t="n">
        <v>3258</v>
      </c>
      <c r="C122" s="1" t="n">
        <f aca="false">A122/10</f>
        <v>4.4</v>
      </c>
      <c r="D122" s="1" t="n">
        <f aca="false">B122/10</f>
        <v>325.8</v>
      </c>
      <c r="E122" s="1" t="n">
        <f aca="false">E121+$F$2</f>
        <v>19.32</v>
      </c>
    </row>
    <row r="123" customFormat="false" ht="13.2" hidden="false" customHeight="false" outlineLevel="0" collapsed="false">
      <c r="A123" s="1" t="n">
        <v>44</v>
      </c>
      <c r="B123" s="1" t="n">
        <v>3258</v>
      </c>
      <c r="C123" s="1" t="n">
        <f aca="false">A123/10</f>
        <v>4.4</v>
      </c>
      <c r="D123" s="1" t="n">
        <f aca="false">B123/10</f>
        <v>325.8</v>
      </c>
      <c r="E123" s="1" t="n">
        <f aca="false">E122+$F$2</f>
        <v>19.481</v>
      </c>
    </row>
    <row r="124" customFormat="false" ht="13.2" hidden="false" customHeight="false" outlineLevel="0" collapsed="false">
      <c r="A124" s="1" t="n">
        <v>44</v>
      </c>
      <c r="B124" s="1" t="n">
        <v>3258</v>
      </c>
      <c r="C124" s="1" t="n">
        <f aca="false">A124/10</f>
        <v>4.4</v>
      </c>
      <c r="D124" s="1" t="n">
        <f aca="false">B124/10</f>
        <v>325.8</v>
      </c>
      <c r="E124" s="1" t="n">
        <f aca="false">E123+$F$2</f>
        <v>19.642</v>
      </c>
    </row>
    <row r="125" customFormat="false" ht="13.2" hidden="false" customHeight="false" outlineLevel="0" collapsed="false">
      <c r="A125" s="1" t="n">
        <v>44</v>
      </c>
      <c r="B125" s="1" t="n">
        <v>3258</v>
      </c>
      <c r="C125" s="1" t="n">
        <f aca="false">A125/10</f>
        <v>4.4</v>
      </c>
      <c r="D125" s="1" t="n">
        <f aca="false">B125/10</f>
        <v>325.8</v>
      </c>
      <c r="E125" s="1" t="n">
        <f aca="false">E124+$F$2</f>
        <v>19.803</v>
      </c>
    </row>
    <row r="126" customFormat="false" ht="13.2" hidden="false" customHeight="false" outlineLevel="0" collapsed="false">
      <c r="A126" s="1" t="n">
        <v>44</v>
      </c>
      <c r="B126" s="1" t="n">
        <v>3258</v>
      </c>
      <c r="C126" s="1" t="n">
        <f aca="false">A126/10</f>
        <v>4.4</v>
      </c>
      <c r="D126" s="1" t="n">
        <f aca="false">B126/10</f>
        <v>325.8</v>
      </c>
      <c r="E126" s="1" t="n">
        <f aca="false">E125+$F$2</f>
        <v>19.964</v>
      </c>
    </row>
    <row r="127" customFormat="false" ht="13.2" hidden="false" customHeight="false" outlineLevel="0" collapsed="false">
      <c r="A127" s="1" t="n">
        <v>44</v>
      </c>
      <c r="B127" s="1" t="n">
        <v>3258</v>
      </c>
      <c r="C127" s="1" t="n">
        <f aca="false">A127/10</f>
        <v>4.4</v>
      </c>
      <c r="D127" s="1" t="n">
        <f aca="false">B127/10</f>
        <v>325.8</v>
      </c>
      <c r="E127" s="1" t="n">
        <f aca="false">E126+$F$2</f>
        <v>20.125</v>
      </c>
    </row>
    <row r="128" customFormat="false" ht="13.2" hidden="false" customHeight="false" outlineLevel="0" collapsed="false">
      <c r="A128" s="1" t="n">
        <v>44</v>
      </c>
      <c r="B128" s="1" t="n">
        <v>3258</v>
      </c>
      <c r="C128" s="1" t="n">
        <f aca="false">A128/10</f>
        <v>4.4</v>
      </c>
      <c r="D128" s="1" t="n">
        <f aca="false">B128/10</f>
        <v>325.8</v>
      </c>
      <c r="E128" s="1" t="n">
        <f aca="false">E127+$F$2</f>
        <v>20.286</v>
      </c>
    </row>
    <row r="129" customFormat="false" ht="13.2" hidden="false" customHeight="false" outlineLevel="0" collapsed="false">
      <c r="A129" s="1" t="n">
        <v>44</v>
      </c>
      <c r="B129" s="1" t="n">
        <v>3258</v>
      </c>
      <c r="C129" s="1" t="n">
        <f aca="false">A129/10</f>
        <v>4.4</v>
      </c>
      <c r="D129" s="1" t="n">
        <f aca="false">B129/10</f>
        <v>325.8</v>
      </c>
      <c r="E129" s="1" t="n">
        <f aca="false">E128+$F$2</f>
        <v>20.447</v>
      </c>
    </row>
    <row r="130" customFormat="false" ht="13.2" hidden="false" customHeight="false" outlineLevel="0" collapsed="false">
      <c r="A130" s="1" t="n">
        <v>44</v>
      </c>
      <c r="B130" s="1" t="n">
        <v>3258</v>
      </c>
      <c r="C130" s="1" t="n">
        <f aca="false">A130/10</f>
        <v>4.4</v>
      </c>
      <c r="D130" s="1" t="n">
        <f aca="false">B130/10</f>
        <v>325.8</v>
      </c>
      <c r="E130" s="1" t="n">
        <f aca="false">E129+$F$2</f>
        <v>20.608</v>
      </c>
    </row>
    <row r="131" customFormat="false" ht="13.2" hidden="false" customHeight="false" outlineLevel="0" collapsed="false">
      <c r="A131" s="1" t="n">
        <v>44</v>
      </c>
      <c r="B131" s="1" t="n">
        <v>3258</v>
      </c>
      <c r="C131" s="1" t="n">
        <f aca="false">A131/10</f>
        <v>4.4</v>
      </c>
      <c r="D131" s="1" t="n">
        <f aca="false">B131/10</f>
        <v>325.8</v>
      </c>
      <c r="E131" s="1" t="n">
        <f aca="false">E130+$F$2</f>
        <v>20.769</v>
      </c>
    </row>
    <row r="132" customFormat="false" ht="13.2" hidden="false" customHeight="false" outlineLevel="0" collapsed="false">
      <c r="A132" s="1" t="n">
        <v>44</v>
      </c>
      <c r="B132" s="1" t="n">
        <v>3258</v>
      </c>
      <c r="C132" s="1" t="n">
        <f aca="false">A132/10</f>
        <v>4.4</v>
      </c>
      <c r="D132" s="1" t="n">
        <f aca="false">B132/10</f>
        <v>325.8</v>
      </c>
      <c r="E132" s="1" t="n">
        <f aca="false">E131+$F$2</f>
        <v>20.93</v>
      </c>
    </row>
    <row r="133" customFormat="false" ht="13.2" hidden="false" customHeight="false" outlineLevel="0" collapsed="false">
      <c r="A133" s="1" t="n">
        <v>44</v>
      </c>
      <c r="B133" s="1" t="n">
        <v>3258</v>
      </c>
      <c r="C133" s="1" t="n">
        <f aca="false">A133/10</f>
        <v>4.4</v>
      </c>
      <c r="D133" s="1" t="n">
        <f aca="false">B133/10</f>
        <v>325.8</v>
      </c>
      <c r="E133" s="1" t="n">
        <f aca="false">E132+$F$2</f>
        <v>21.091</v>
      </c>
    </row>
    <row r="134" customFormat="false" ht="13.2" hidden="false" customHeight="false" outlineLevel="0" collapsed="false">
      <c r="A134" s="1" t="n">
        <v>44</v>
      </c>
      <c r="B134" s="1" t="n">
        <v>3257</v>
      </c>
      <c r="C134" s="1" t="n">
        <f aca="false">A134/10</f>
        <v>4.4</v>
      </c>
      <c r="D134" s="1" t="n">
        <f aca="false">B134/10</f>
        <v>325.7</v>
      </c>
      <c r="E134" s="1" t="n">
        <f aca="false">E133+$F$2</f>
        <v>21.252</v>
      </c>
    </row>
    <row r="135" customFormat="false" ht="13.2" hidden="false" customHeight="false" outlineLevel="0" collapsed="false">
      <c r="A135" s="1" t="n">
        <v>44</v>
      </c>
      <c r="B135" s="1" t="n">
        <v>3257</v>
      </c>
      <c r="C135" s="1" t="n">
        <f aca="false">A135/10</f>
        <v>4.4</v>
      </c>
      <c r="D135" s="1" t="n">
        <f aca="false">B135/10</f>
        <v>325.7</v>
      </c>
      <c r="E135" s="1" t="n">
        <f aca="false">E134+$F$2</f>
        <v>21.413</v>
      </c>
    </row>
    <row r="136" customFormat="false" ht="13.2" hidden="false" customHeight="false" outlineLevel="0" collapsed="false">
      <c r="A136" s="1" t="n">
        <v>44</v>
      </c>
      <c r="B136" s="1" t="n">
        <v>3257</v>
      </c>
      <c r="C136" s="1" t="n">
        <f aca="false">A136/10</f>
        <v>4.4</v>
      </c>
      <c r="D136" s="1" t="n">
        <f aca="false">B136/10</f>
        <v>325.7</v>
      </c>
      <c r="E136" s="1" t="n">
        <f aca="false">E135+$F$2</f>
        <v>21.574</v>
      </c>
    </row>
    <row r="137" customFormat="false" ht="13.2" hidden="false" customHeight="false" outlineLevel="0" collapsed="false">
      <c r="A137" s="1" t="n">
        <v>44</v>
      </c>
      <c r="B137" s="1" t="n">
        <v>3257</v>
      </c>
      <c r="C137" s="1" t="n">
        <f aca="false">A137/10</f>
        <v>4.4</v>
      </c>
      <c r="D137" s="1" t="n">
        <f aca="false">B137/10</f>
        <v>325.7</v>
      </c>
      <c r="E137" s="1" t="n">
        <f aca="false">E136+$F$2</f>
        <v>21.735</v>
      </c>
    </row>
    <row r="138" customFormat="false" ht="13.2" hidden="false" customHeight="false" outlineLevel="0" collapsed="false">
      <c r="A138" s="1" t="n">
        <v>44</v>
      </c>
      <c r="B138" s="1" t="n">
        <v>3257</v>
      </c>
      <c r="C138" s="1" t="n">
        <f aca="false">A138/10</f>
        <v>4.4</v>
      </c>
      <c r="D138" s="1" t="n">
        <f aca="false">B138/10</f>
        <v>325.7</v>
      </c>
      <c r="E138" s="1" t="n">
        <f aca="false">E137+$F$2</f>
        <v>21.896</v>
      </c>
    </row>
    <row r="139" customFormat="false" ht="13.2" hidden="false" customHeight="false" outlineLevel="0" collapsed="false">
      <c r="A139" s="1" t="n">
        <v>44</v>
      </c>
      <c r="B139" s="1" t="n">
        <v>3256</v>
      </c>
      <c r="C139" s="1" t="n">
        <f aca="false">A139/10</f>
        <v>4.4</v>
      </c>
      <c r="D139" s="1" t="n">
        <f aca="false">B139/10</f>
        <v>325.6</v>
      </c>
      <c r="E139" s="1" t="n">
        <f aca="false">E138+$F$2</f>
        <v>22.057</v>
      </c>
    </row>
    <row r="140" customFormat="false" ht="13.2" hidden="false" customHeight="false" outlineLevel="0" collapsed="false">
      <c r="A140" s="1" t="n">
        <v>44</v>
      </c>
      <c r="B140" s="1" t="n">
        <v>3256</v>
      </c>
      <c r="C140" s="1" t="n">
        <f aca="false">A140/10</f>
        <v>4.4</v>
      </c>
      <c r="D140" s="1" t="n">
        <f aca="false">B140/10</f>
        <v>325.6</v>
      </c>
      <c r="E140" s="1" t="n">
        <f aca="false">E139+$F$2</f>
        <v>22.218</v>
      </c>
    </row>
    <row r="141" customFormat="false" ht="13.2" hidden="false" customHeight="false" outlineLevel="0" collapsed="false">
      <c r="A141" s="1" t="n">
        <v>44</v>
      </c>
      <c r="B141" s="1" t="n">
        <v>3256</v>
      </c>
      <c r="C141" s="1" t="n">
        <f aca="false">A141/10</f>
        <v>4.4</v>
      </c>
      <c r="D141" s="1" t="n">
        <f aca="false">B141/10</f>
        <v>325.6</v>
      </c>
      <c r="E141" s="1" t="n">
        <f aca="false">E140+$F$2</f>
        <v>22.379</v>
      </c>
    </row>
    <row r="142" customFormat="false" ht="13.2" hidden="false" customHeight="false" outlineLevel="0" collapsed="false">
      <c r="A142" s="1" t="n">
        <v>44</v>
      </c>
      <c r="B142" s="1" t="n">
        <v>3256</v>
      </c>
      <c r="C142" s="1" t="n">
        <f aca="false">A142/10</f>
        <v>4.4</v>
      </c>
      <c r="D142" s="1" t="n">
        <f aca="false">B142/10</f>
        <v>325.6</v>
      </c>
      <c r="E142" s="1" t="n">
        <f aca="false">E141+$F$2</f>
        <v>22.54</v>
      </c>
    </row>
    <row r="143" customFormat="false" ht="13.2" hidden="false" customHeight="false" outlineLevel="0" collapsed="false">
      <c r="A143" s="1" t="n">
        <v>44</v>
      </c>
      <c r="B143" s="1" t="n">
        <v>3256</v>
      </c>
      <c r="C143" s="1" t="n">
        <f aca="false">A143/10</f>
        <v>4.4</v>
      </c>
      <c r="D143" s="1" t="n">
        <f aca="false">B143/10</f>
        <v>325.6</v>
      </c>
      <c r="E143" s="1" t="n">
        <f aca="false">E142+$F$2</f>
        <v>22.701</v>
      </c>
    </row>
    <row r="144" customFormat="false" ht="13.2" hidden="false" customHeight="false" outlineLevel="0" collapsed="false">
      <c r="A144" s="1" t="n">
        <v>44</v>
      </c>
      <c r="B144" s="1" t="n">
        <v>3256</v>
      </c>
      <c r="C144" s="1" t="n">
        <f aca="false">A144/10</f>
        <v>4.4</v>
      </c>
      <c r="D144" s="1" t="n">
        <f aca="false">B144/10</f>
        <v>325.6</v>
      </c>
      <c r="E144" s="1" t="n">
        <f aca="false">E143+$F$2</f>
        <v>22.862</v>
      </c>
    </row>
    <row r="145" customFormat="false" ht="13.2" hidden="false" customHeight="false" outlineLevel="0" collapsed="false">
      <c r="A145" s="1" t="n">
        <v>44</v>
      </c>
      <c r="B145" s="1" t="n">
        <v>3256</v>
      </c>
      <c r="C145" s="1" t="n">
        <f aca="false">A145/10</f>
        <v>4.4</v>
      </c>
      <c r="D145" s="1" t="n">
        <f aca="false">B145/10</f>
        <v>325.6</v>
      </c>
      <c r="E145" s="1" t="n">
        <f aca="false">E144+$F$2</f>
        <v>23.023</v>
      </c>
    </row>
    <row r="146" customFormat="false" ht="13.2" hidden="false" customHeight="false" outlineLevel="0" collapsed="false">
      <c r="A146" s="1" t="n">
        <v>44</v>
      </c>
      <c r="B146" s="1" t="n">
        <v>3256</v>
      </c>
      <c r="C146" s="1" t="n">
        <f aca="false">A146/10</f>
        <v>4.4</v>
      </c>
      <c r="D146" s="1" t="n">
        <f aca="false">B146/10</f>
        <v>325.6</v>
      </c>
      <c r="E146" s="1" t="n">
        <f aca="false">E145+$F$2</f>
        <v>23.184</v>
      </c>
    </row>
    <row r="147" customFormat="false" ht="13.2" hidden="false" customHeight="false" outlineLevel="0" collapsed="false">
      <c r="A147" s="1" t="n">
        <v>44</v>
      </c>
      <c r="B147" s="1" t="n">
        <v>3256</v>
      </c>
      <c r="C147" s="1" t="n">
        <f aca="false">A147/10</f>
        <v>4.4</v>
      </c>
      <c r="D147" s="1" t="n">
        <f aca="false">B147/10</f>
        <v>325.6</v>
      </c>
      <c r="E147" s="1" t="n">
        <f aca="false">E146+$F$2</f>
        <v>23.345</v>
      </c>
    </row>
    <row r="148" customFormat="false" ht="13.2" hidden="false" customHeight="false" outlineLevel="0" collapsed="false">
      <c r="A148" s="1" t="n">
        <v>44</v>
      </c>
      <c r="B148" s="1" t="n">
        <v>3256</v>
      </c>
      <c r="C148" s="1" t="n">
        <f aca="false">A148/10</f>
        <v>4.4</v>
      </c>
      <c r="D148" s="1" t="n">
        <f aca="false">B148/10</f>
        <v>325.6</v>
      </c>
      <c r="E148" s="1" t="n">
        <f aca="false">E147+$F$2</f>
        <v>23.506</v>
      </c>
    </row>
    <row r="149" customFormat="false" ht="13.2" hidden="false" customHeight="false" outlineLevel="0" collapsed="false">
      <c r="A149" s="1" t="n">
        <v>44</v>
      </c>
      <c r="B149" s="1" t="n">
        <v>3256</v>
      </c>
      <c r="C149" s="1" t="n">
        <f aca="false">A149/10</f>
        <v>4.4</v>
      </c>
      <c r="D149" s="1" t="n">
        <f aca="false">B149/10</f>
        <v>325.6</v>
      </c>
      <c r="E149" s="1" t="n">
        <f aca="false">E148+$F$2</f>
        <v>23.667</v>
      </c>
    </row>
    <row r="150" customFormat="false" ht="13.2" hidden="false" customHeight="false" outlineLevel="0" collapsed="false">
      <c r="A150" s="1" t="n">
        <v>44</v>
      </c>
      <c r="B150" s="1" t="n">
        <v>3256</v>
      </c>
      <c r="C150" s="1" t="n">
        <f aca="false">A150/10</f>
        <v>4.4</v>
      </c>
      <c r="D150" s="1" t="n">
        <f aca="false">B150/10</f>
        <v>325.6</v>
      </c>
      <c r="E150" s="1" t="n">
        <f aca="false">E149+$F$2</f>
        <v>23.828</v>
      </c>
    </row>
    <row r="151" customFormat="false" ht="13.2" hidden="false" customHeight="false" outlineLevel="0" collapsed="false">
      <c r="A151" s="1" t="n">
        <v>44</v>
      </c>
      <c r="B151" s="1" t="n">
        <v>3256</v>
      </c>
      <c r="C151" s="1" t="n">
        <f aca="false">A151/10</f>
        <v>4.4</v>
      </c>
      <c r="D151" s="1" t="n">
        <f aca="false">B151/10</f>
        <v>325.6</v>
      </c>
      <c r="E151" s="1" t="n">
        <f aca="false">E150+$F$2</f>
        <v>23.989</v>
      </c>
    </row>
    <row r="152" customFormat="false" ht="13.2" hidden="false" customHeight="false" outlineLevel="0" collapsed="false">
      <c r="A152" s="1" t="n">
        <v>44</v>
      </c>
      <c r="B152" s="1" t="n">
        <v>3256</v>
      </c>
      <c r="C152" s="1" t="n">
        <f aca="false">A152/10</f>
        <v>4.4</v>
      </c>
      <c r="D152" s="1" t="n">
        <f aca="false">B152/10</f>
        <v>325.6</v>
      </c>
      <c r="E152" s="1" t="n">
        <f aca="false">E151+$F$2</f>
        <v>24.15</v>
      </c>
    </row>
    <row r="153" customFormat="false" ht="13.2" hidden="false" customHeight="false" outlineLevel="0" collapsed="false">
      <c r="A153" s="1" t="n">
        <v>44</v>
      </c>
      <c r="B153" s="1" t="n">
        <v>3256</v>
      </c>
      <c r="C153" s="1" t="n">
        <f aca="false">A153/10</f>
        <v>4.4</v>
      </c>
      <c r="D153" s="1" t="n">
        <f aca="false">B153/10</f>
        <v>325.6</v>
      </c>
      <c r="E153" s="1" t="n">
        <f aca="false">E152+$F$2</f>
        <v>24.311</v>
      </c>
    </row>
    <row r="154" customFormat="false" ht="13.2" hidden="false" customHeight="false" outlineLevel="0" collapsed="false">
      <c r="A154" s="1" t="n">
        <v>67</v>
      </c>
      <c r="B154" s="1" t="n">
        <v>3246</v>
      </c>
      <c r="C154" s="1" t="n">
        <f aca="false">A154/10</f>
        <v>6.7</v>
      </c>
      <c r="D154" s="1" t="n">
        <f aca="false">B154/10</f>
        <v>324.6</v>
      </c>
      <c r="E154" s="1" t="n">
        <f aca="false">E153+$F$2</f>
        <v>24.472</v>
      </c>
    </row>
    <row r="155" customFormat="false" ht="13.2" hidden="false" customHeight="false" outlineLevel="0" collapsed="false">
      <c r="A155" s="1" t="n">
        <v>156</v>
      </c>
      <c r="B155" s="1" t="n">
        <v>3209</v>
      </c>
      <c r="C155" s="1" t="n">
        <f aca="false">A155/10</f>
        <v>15.6</v>
      </c>
      <c r="D155" s="1" t="n">
        <f aca="false">B155/10</f>
        <v>320.9</v>
      </c>
      <c r="E155" s="1" t="n">
        <f aca="false">E154+$F$2</f>
        <v>24.633</v>
      </c>
    </row>
    <row r="156" customFormat="false" ht="13.2" hidden="false" customHeight="false" outlineLevel="0" collapsed="false">
      <c r="A156" s="1" t="n">
        <v>204</v>
      </c>
      <c r="B156" s="1" t="n">
        <v>3189</v>
      </c>
      <c r="C156" s="1" t="n">
        <f aca="false">A156/10</f>
        <v>20.4</v>
      </c>
      <c r="D156" s="1" t="n">
        <f aca="false">B156/10</f>
        <v>318.9</v>
      </c>
      <c r="E156" s="1" t="n">
        <f aca="false">E155+$F$2</f>
        <v>24.794</v>
      </c>
    </row>
    <row r="157" customFormat="false" ht="13.2" hidden="false" customHeight="false" outlineLevel="0" collapsed="false">
      <c r="A157" s="1" t="n">
        <v>214</v>
      </c>
      <c r="B157" s="1" t="n">
        <v>3189</v>
      </c>
      <c r="C157" s="1" t="n">
        <f aca="false">A157/10</f>
        <v>21.4</v>
      </c>
      <c r="D157" s="1" t="n">
        <f aca="false">B157/10</f>
        <v>318.9</v>
      </c>
      <c r="E157" s="1" t="n">
        <f aca="false">E156+$F$2</f>
        <v>24.955</v>
      </c>
    </row>
    <row r="158" customFormat="false" ht="13.2" hidden="false" customHeight="false" outlineLevel="0" collapsed="false">
      <c r="A158" s="1" t="n">
        <v>214</v>
      </c>
      <c r="B158" s="1" t="n">
        <v>3195</v>
      </c>
      <c r="C158" s="1" t="n">
        <f aca="false">A158/10</f>
        <v>21.4</v>
      </c>
      <c r="D158" s="1" t="n">
        <f aca="false">B158/10</f>
        <v>319.5</v>
      </c>
      <c r="E158" s="1" t="n">
        <f aca="false">E157+$F$2</f>
        <v>25.116</v>
      </c>
    </row>
    <row r="159" customFormat="false" ht="13.2" hidden="false" customHeight="false" outlineLevel="0" collapsed="false">
      <c r="A159" s="1" t="n">
        <v>276</v>
      </c>
      <c r="B159" s="1" t="n">
        <v>3171</v>
      </c>
      <c r="C159" s="1" t="n">
        <f aca="false">A159/10</f>
        <v>27.6</v>
      </c>
      <c r="D159" s="1" t="n">
        <f aca="false">B159/10</f>
        <v>317.1</v>
      </c>
      <c r="E159" s="1" t="n">
        <f aca="false">E158+$F$2</f>
        <v>25.277</v>
      </c>
    </row>
    <row r="160" customFormat="false" ht="13.2" hidden="false" customHeight="false" outlineLevel="0" collapsed="false">
      <c r="A160" s="1" t="n">
        <v>326</v>
      </c>
      <c r="B160" s="1" t="n">
        <v>3152</v>
      </c>
      <c r="C160" s="1" t="n">
        <f aca="false">A160/10</f>
        <v>32.6</v>
      </c>
      <c r="D160" s="1" t="n">
        <f aca="false">B160/10</f>
        <v>315.2</v>
      </c>
      <c r="E160" s="1" t="n">
        <f aca="false">E159+$F$2</f>
        <v>25.4380000000001</v>
      </c>
    </row>
    <row r="161" customFormat="false" ht="13.2" hidden="false" customHeight="false" outlineLevel="0" collapsed="false">
      <c r="A161" s="1" t="n">
        <v>309</v>
      </c>
      <c r="B161" s="1" t="n">
        <v>3165</v>
      </c>
      <c r="C161" s="1" t="n">
        <f aca="false">A161/10</f>
        <v>30.9</v>
      </c>
      <c r="D161" s="1" t="n">
        <f aca="false">B161/10</f>
        <v>316.5</v>
      </c>
      <c r="E161" s="1" t="n">
        <f aca="false">E160+$F$2</f>
        <v>25.5990000000001</v>
      </c>
    </row>
    <row r="162" customFormat="false" ht="13.2" hidden="false" customHeight="false" outlineLevel="0" collapsed="false">
      <c r="A162" s="1" t="n">
        <v>302</v>
      </c>
      <c r="B162" s="1" t="n">
        <v>3175</v>
      </c>
      <c r="C162" s="1" t="n">
        <f aca="false">A162/10</f>
        <v>30.2</v>
      </c>
      <c r="D162" s="1" t="n">
        <f aca="false">B162/10</f>
        <v>317.5</v>
      </c>
      <c r="E162" s="1" t="n">
        <f aca="false">E161+$F$2</f>
        <v>25.7600000000001</v>
      </c>
    </row>
    <row r="163" customFormat="false" ht="13.2" hidden="false" customHeight="false" outlineLevel="0" collapsed="false">
      <c r="A163" s="1" t="n">
        <v>309</v>
      </c>
      <c r="B163" s="1" t="n">
        <v>3175</v>
      </c>
      <c r="C163" s="1" t="n">
        <f aca="false">A163/10</f>
        <v>30.9</v>
      </c>
      <c r="D163" s="1" t="n">
        <f aca="false">B163/10</f>
        <v>317.5</v>
      </c>
      <c r="E163" s="1" t="n">
        <f aca="false">E162+$F$2</f>
        <v>25.9210000000001</v>
      </c>
    </row>
    <row r="164" customFormat="false" ht="13.2" hidden="false" customHeight="false" outlineLevel="0" collapsed="false">
      <c r="A164" s="1" t="n">
        <v>277</v>
      </c>
      <c r="B164" s="1" t="n">
        <v>3194</v>
      </c>
      <c r="C164" s="1" t="n">
        <f aca="false">A164/10</f>
        <v>27.7</v>
      </c>
      <c r="D164" s="1" t="n">
        <f aca="false">B164/10</f>
        <v>319.4</v>
      </c>
      <c r="E164" s="1" t="n">
        <f aca="false">E163+$F$2</f>
        <v>26.0820000000001</v>
      </c>
    </row>
    <row r="165" customFormat="false" ht="13.2" hidden="false" customHeight="false" outlineLevel="0" collapsed="false">
      <c r="A165" s="1" t="n">
        <v>290</v>
      </c>
      <c r="B165" s="1" t="n">
        <v>3194</v>
      </c>
      <c r="C165" s="1" t="n">
        <f aca="false">A165/10</f>
        <v>29</v>
      </c>
      <c r="D165" s="1" t="n">
        <f aca="false">B165/10</f>
        <v>319.4</v>
      </c>
      <c r="E165" s="1" t="n">
        <f aca="false">E164+$F$2</f>
        <v>26.2430000000001</v>
      </c>
    </row>
    <row r="166" customFormat="false" ht="13.2" hidden="false" customHeight="false" outlineLevel="0" collapsed="false">
      <c r="A166" s="1" t="n">
        <v>319</v>
      </c>
      <c r="B166" s="1" t="n">
        <v>3183</v>
      </c>
      <c r="C166" s="1" t="n">
        <f aca="false">A166/10</f>
        <v>31.9</v>
      </c>
      <c r="D166" s="1" t="n">
        <f aca="false">B166/10</f>
        <v>318.3</v>
      </c>
      <c r="E166" s="1" t="n">
        <f aca="false">E165+$F$2</f>
        <v>26.4040000000001</v>
      </c>
    </row>
    <row r="167" customFormat="false" ht="13.2" hidden="false" customHeight="false" outlineLevel="0" collapsed="false">
      <c r="A167" s="1" t="n">
        <v>301</v>
      </c>
      <c r="B167" s="1" t="n">
        <v>3196</v>
      </c>
      <c r="C167" s="1" t="n">
        <f aca="false">A167/10</f>
        <v>30.1</v>
      </c>
      <c r="D167" s="1" t="n">
        <f aca="false">B167/10</f>
        <v>319.6</v>
      </c>
      <c r="E167" s="1" t="n">
        <f aca="false">E166+$F$2</f>
        <v>26.5650000000001</v>
      </c>
    </row>
    <row r="168" customFormat="false" ht="13.2" hidden="false" customHeight="false" outlineLevel="0" collapsed="false">
      <c r="A168" s="1" t="n">
        <v>291</v>
      </c>
      <c r="B168" s="1" t="n">
        <v>3203</v>
      </c>
      <c r="C168" s="1" t="n">
        <f aca="false">A168/10</f>
        <v>29.1</v>
      </c>
      <c r="D168" s="1" t="n">
        <f aca="false">B168/10</f>
        <v>320.3</v>
      </c>
      <c r="E168" s="1" t="n">
        <f aca="false">E167+$F$2</f>
        <v>26.7260000000001</v>
      </c>
    </row>
    <row r="169" customFormat="false" ht="13.2" hidden="false" customHeight="false" outlineLevel="0" collapsed="false">
      <c r="A169" s="1" t="n">
        <v>305</v>
      </c>
      <c r="B169" s="1" t="n">
        <v>3203</v>
      </c>
      <c r="C169" s="1" t="n">
        <f aca="false">A169/10</f>
        <v>30.5</v>
      </c>
      <c r="D169" s="1" t="n">
        <f aca="false">B169/10</f>
        <v>320.3</v>
      </c>
      <c r="E169" s="1" t="n">
        <f aca="false">E168+$F$2</f>
        <v>26.8870000000001</v>
      </c>
    </row>
    <row r="170" customFormat="false" ht="13.2" hidden="false" customHeight="false" outlineLevel="0" collapsed="false">
      <c r="A170" s="1" t="n">
        <v>272</v>
      </c>
      <c r="B170" s="1" t="n">
        <v>3218</v>
      </c>
      <c r="C170" s="1" t="n">
        <f aca="false">A170/10</f>
        <v>27.2</v>
      </c>
      <c r="D170" s="1" t="n">
        <f aca="false">B170/10</f>
        <v>321.8</v>
      </c>
      <c r="E170" s="1" t="n">
        <f aca="false">E169+$F$2</f>
        <v>27.0480000000001</v>
      </c>
    </row>
    <row r="171" customFormat="false" ht="13.2" hidden="false" customHeight="false" outlineLevel="0" collapsed="false">
      <c r="A171" s="1" t="n">
        <v>223</v>
      </c>
      <c r="B171" s="1" t="n">
        <v>3241</v>
      </c>
      <c r="C171" s="1" t="n">
        <f aca="false">A171/10</f>
        <v>22.3</v>
      </c>
      <c r="D171" s="1" t="n">
        <f aca="false">B171/10</f>
        <v>324.1</v>
      </c>
      <c r="E171" s="1" t="n">
        <f aca="false">E170+$F$2</f>
        <v>27.2090000000001</v>
      </c>
    </row>
    <row r="172" customFormat="false" ht="13.2" hidden="false" customHeight="false" outlineLevel="0" collapsed="false">
      <c r="A172" s="1" t="n">
        <v>175</v>
      </c>
      <c r="B172" s="1" t="n">
        <v>3263</v>
      </c>
      <c r="C172" s="1" t="n">
        <f aca="false">A172/10</f>
        <v>17.5</v>
      </c>
      <c r="D172" s="1" t="n">
        <f aca="false">B172/10</f>
        <v>326.3</v>
      </c>
      <c r="E172" s="1" t="n">
        <f aca="false">E171+$F$2</f>
        <v>27.3700000000001</v>
      </c>
    </row>
    <row r="173" customFormat="false" ht="13.2" hidden="false" customHeight="false" outlineLevel="0" collapsed="false">
      <c r="A173" s="1" t="n">
        <v>135</v>
      </c>
      <c r="B173" s="1" t="n">
        <v>3280</v>
      </c>
      <c r="C173" s="1" t="n">
        <f aca="false">A173/10</f>
        <v>13.5</v>
      </c>
      <c r="D173" s="1" t="n">
        <f aca="false">B173/10</f>
        <v>328</v>
      </c>
      <c r="E173" s="1" t="n">
        <f aca="false">E172+$F$2</f>
        <v>27.5310000000001</v>
      </c>
    </row>
    <row r="174" customFormat="false" ht="13.2" hidden="false" customHeight="false" outlineLevel="0" collapsed="false">
      <c r="A174" s="1" t="n">
        <v>109</v>
      </c>
      <c r="B174" s="1" t="n">
        <v>3290</v>
      </c>
      <c r="C174" s="1" t="n">
        <f aca="false">A174/10</f>
        <v>10.9</v>
      </c>
      <c r="D174" s="1" t="n">
        <f aca="false">B174/10</f>
        <v>329</v>
      </c>
      <c r="E174" s="1" t="n">
        <f aca="false">E173+$F$2</f>
        <v>27.6920000000001</v>
      </c>
    </row>
    <row r="175" customFormat="false" ht="13.2" hidden="false" customHeight="false" outlineLevel="0" collapsed="false">
      <c r="A175" s="1" t="n">
        <v>90</v>
      </c>
      <c r="B175" s="1" t="n">
        <v>3296</v>
      </c>
      <c r="C175" s="1" t="n">
        <f aca="false">A175/10</f>
        <v>9</v>
      </c>
      <c r="D175" s="1" t="n">
        <f aca="false">B175/10</f>
        <v>329.6</v>
      </c>
      <c r="E175" s="1" t="n">
        <f aca="false">E174+$F$2</f>
        <v>27.8530000000001</v>
      </c>
    </row>
    <row r="176" customFormat="false" ht="13.2" hidden="false" customHeight="false" outlineLevel="0" collapsed="false">
      <c r="A176" s="1" t="n">
        <v>82</v>
      </c>
      <c r="B176" s="1" t="n">
        <v>3296</v>
      </c>
      <c r="C176" s="1" t="n">
        <f aca="false">A176/10</f>
        <v>8.2</v>
      </c>
      <c r="D176" s="1" t="n">
        <f aca="false">B176/10</f>
        <v>329.6</v>
      </c>
      <c r="E176" s="1" t="n">
        <f aca="false">E175+$F$2</f>
        <v>28.0140000000001</v>
      </c>
    </row>
    <row r="177" customFormat="false" ht="13.2" hidden="false" customHeight="false" outlineLevel="0" collapsed="false">
      <c r="A177" s="1" t="n">
        <v>74</v>
      </c>
      <c r="B177" s="1" t="n">
        <v>3297</v>
      </c>
      <c r="C177" s="1" t="n">
        <f aca="false">A177/10</f>
        <v>7.4</v>
      </c>
      <c r="D177" s="1" t="n">
        <f aca="false">B177/10</f>
        <v>329.7</v>
      </c>
      <c r="E177" s="1" t="n">
        <f aca="false">E176+$F$2</f>
        <v>28.1750000000001</v>
      </c>
    </row>
    <row r="178" customFormat="false" ht="13.2" hidden="false" customHeight="false" outlineLevel="0" collapsed="false">
      <c r="A178" s="1" t="n">
        <v>67</v>
      </c>
      <c r="B178" s="1" t="n">
        <v>3297</v>
      </c>
      <c r="C178" s="1" t="n">
        <f aca="false">A178/10</f>
        <v>6.7</v>
      </c>
      <c r="D178" s="1" t="n">
        <f aca="false">B178/10</f>
        <v>329.7</v>
      </c>
      <c r="E178" s="1" t="n">
        <f aca="false">E177+$F$2</f>
        <v>28.3360000000001</v>
      </c>
    </row>
    <row r="179" customFormat="false" ht="13.2" hidden="false" customHeight="false" outlineLevel="0" collapsed="false">
      <c r="A179" s="1" t="n">
        <v>67</v>
      </c>
      <c r="B179" s="1" t="n">
        <v>3297</v>
      </c>
      <c r="C179" s="1" t="n">
        <f aca="false">A179/10</f>
        <v>6.7</v>
      </c>
      <c r="D179" s="1" t="n">
        <f aca="false">B179/10</f>
        <v>329.7</v>
      </c>
      <c r="E179" s="1" t="n">
        <f aca="false">E178+$F$2</f>
        <v>28.4970000000001</v>
      </c>
    </row>
    <row r="180" customFormat="false" ht="13.2" hidden="false" customHeight="false" outlineLevel="0" collapsed="false">
      <c r="A180" s="1" t="n">
        <v>58</v>
      </c>
      <c r="B180" s="1" t="n">
        <v>3297</v>
      </c>
      <c r="C180" s="1" t="n">
        <f aca="false">A180/10</f>
        <v>5.8</v>
      </c>
      <c r="D180" s="1" t="n">
        <f aca="false">B180/10</f>
        <v>329.7</v>
      </c>
      <c r="E180" s="1" t="n">
        <f aca="false">E179+$F$2</f>
        <v>28.6580000000001</v>
      </c>
    </row>
    <row r="181" customFormat="false" ht="13.2" hidden="false" customHeight="false" outlineLevel="0" collapsed="false">
      <c r="A181" s="1" t="n">
        <v>58</v>
      </c>
      <c r="B181" s="1" t="n">
        <v>3297</v>
      </c>
      <c r="C181" s="1" t="n">
        <f aca="false">A181/10</f>
        <v>5.8</v>
      </c>
      <c r="D181" s="1" t="n">
        <f aca="false">B181/10</f>
        <v>329.7</v>
      </c>
      <c r="E181" s="1" t="n">
        <f aca="false">E180+$F$2</f>
        <v>28.8190000000001</v>
      </c>
    </row>
    <row r="182" customFormat="false" ht="13.2" hidden="false" customHeight="false" outlineLevel="0" collapsed="false">
      <c r="A182" s="1" t="n">
        <v>51</v>
      </c>
      <c r="B182" s="1" t="n">
        <v>3296</v>
      </c>
      <c r="C182" s="1" t="n">
        <f aca="false">A182/10</f>
        <v>5.1</v>
      </c>
      <c r="D182" s="1" t="n">
        <f aca="false">B182/10</f>
        <v>329.6</v>
      </c>
      <c r="E182" s="1" t="n">
        <f aca="false">E181+$F$2</f>
        <v>28.9800000000001</v>
      </c>
    </row>
    <row r="183" customFormat="false" ht="13.2" hidden="false" customHeight="false" outlineLevel="0" collapsed="false">
      <c r="A183" s="1" t="n">
        <v>51</v>
      </c>
      <c r="B183" s="1" t="n">
        <v>3295</v>
      </c>
      <c r="C183" s="1" t="n">
        <f aca="false">A183/10</f>
        <v>5.1</v>
      </c>
      <c r="D183" s="1" t="n">
        <f aca="false">B183/10</f>
        <v>329.5</v>
      </c>
      <c r="E183" s="1" t="n">
        <f aca="false">E182+$F$2</f>
        <v>29.1410000000001</v>
      </c>
    </row>
    <row r="184" customFormat="false" ht="13.2" hidden="false" customHeight="false" outlineLevel="0" collapsed="false">
      <c r="A184" s="1" t="n">
        <v>51</v>
      </c>
      <c r="B184" s="1" t="n">
        <v>3294</v>
      </c>
      <c r="C184" s="1" t="n">
        <f aca="false">A184/10</f>
        <v>5.1</v>
      </c>
      <c r="D184" s="1" t="n">
        <f aca="false">B184/10</f>
        <v>329.4</v>
      </c>
      <c r="E184" s="1" t="n">
        <f aca="false">E183+$F$2</f>
        <v>29.3020000000001</v>
      </c>
    </row>
    <row r="185" customFormat="false" ht="13.2" hidden="false" customHeight="false" outlineLevel="0" collapsed="false">
      <c r="A185" s="1" t="n">
        <v>51</v>
      </c>
      <c r="B185" s="1" t="n">
        <v>3289</v>
      </c>
      <c r="C185" s="1" t="n">
        <f aca="false">A185/10</f>
        <v>5.1</v>
      </c>
      <c r="D185" s="1" t="n">
        <f aca="false">B185/10</f>
        <v>328.9</v>
      </c>
      <c r="E185" s="1" t="n">
        <f aca="false">E184+$F$2</f>
        <v>29.4630000000001</v>
      </c>
    </row>
    <row r="186" customFormat="false" ht="13.2" hidden="false" customHeight="false" outlineLevel="0" collapsed="false">
      <c r="A186" s="1" t="n">
        <v>42</v>
      </c>
      <c r="B186" s="1" t="n">
        <v>3289</v>
      </c>
      <c r="C186" s="1" t="n">
        <f aca="false">A186/10</f>
        <v>4.2</v>
      </c>
      <c r="D186" s="1" t="n">
        <f aca="false">B186/10</f>
        <v>328.9</v>
      </c>
      <c r="E186" s="1" t="n">
        <f aca="false">E185+$F$2</f>
        <v>29.6240000000001</v>
      </c>
    </row>
    <row r="187" customFormat="false" ht="13.2" hidden="false" customHeight="false" outlineLevel="0" collapsed="false">
      <c r="A187" s="1" t="n">
        <v>42</v>
      </c>
      <c r="B187" s="1" t="n">
        <v>3289</v>
      </c>
      <c r="C187" s="1" t="n">
        <f aca="false">A187/10</f>
        <v>4.2</v>
      </c>
      <c r="D187" s="1" t="n">
        <f aca="false">B187/10</f>
        <v>328.9</v>
      </c>
      <c r="E187" s="1" t="n">
        <f aca="false">E186+$F$2</f>
        <v>29.7850000000001</v>
      </c>
    </row>
    <row r="188" customFormat="false" ht="13.2" hidden="false" customHeight="false" outlineLevel="0" collapsed="false">
      <c r="A188" s="1" t="n">
        <v>42</v>
      </c>
      <c r="B188" s="1" t="n">
        <v>3288</v>
      </c>
      <c r="C188" s="1" t="n">
        <f aca="false">A188/10</f>
        <v>4.2</v>
      </c>
      <c r="D188" s="1" t="n">
        <f aca="false">B188/10</f>
        <v>328.8</v>
      </c>
      <c r="E188" s="1" t="n">
        <f aca="false">E187+$F$2</f>
        <v>29.9460000000001</v>
      </c>
    </row>
    <row r="189" customFormat="false" ht="13.2" hidden="false" customHeight="false" outlineLevel="0" collapsed="false">
      <c r="A189" s="1" t="n">
        <v>42</v>
      </c>
      <c r="B189" s="1" t="n">
        <v>3287</v>
      </c>
      <c r="C189" s="1" t="n">
        <f aca="false">A189/10</f>
        <v>4.2</v>
      </c>
      <c r="D189" s="1" t="n">
        <f aca="false">B189/10</f>
        <v>328.7</v>
      </c>
      <c r="E189" s="1" t="n">
        <f aca="false">E188+$F$2</f>
        <v>30.1070000000001</v>
      </c>
    </row>
    <row r="190" customFormat="false" ht="13.2" hidden="false" customHeight="false" outlineLevel="0" collapsed="false">
      <c r="A190" s="1" t="n">
        <v>42</v>
      </c>
      <c r="B190" s="1" t="n">
        <v>3286</v>
      </c>
      <c r="C190" s="1" t="n">
        <f aca="false">A190/10</f>
        <v>4.2</v>
      </c>
      <c r="D190" s="1" t="n">
        <f aca="false">B190/10</f>
        <v>328.6</v>
      </c>
      <c r="E190" s="1" t="n">
        <f aca="false">E189+$F$2</f>
        <v>30.2680000000001</v>
      </c>
    </row>
    <row r="191" customFormat="false" ht="13.2" hidden="false" customHeight="false" outlineLevel="0" collapsed="false">
      <c r="A191" s="1" t="n">
        <v>42</v>
      </c>
      <c r="B191" s="1" t="n">
        <v>3285</v>
      </c>
      <c r="C191" s="1" t="n">
        <f aca="false">A191/10</f>
        <v>4.2</v>
      </c>
      <c r="D191" s="1" t="n">
        <f aca="false">B191/10</f>
        <v>328.5</v>
      </c>
      <c r="E191" s="1" t="n">
        <f aca="false">E190+$F$2</f>
        <v>30.4290000000001</v>
      </c>
    </row>
    <row r="192" customFormat="false" ht="13.2" hidden="false" customHeight="false" outlineLevel="0" collapsed="false">
      <c r="A192" s="1" t="n">
        <v>42</v>
      </c>
      <c r="B192" s="1" t="n">
        <v>3280</v>
      </c>
      <c r="C192" s="1" t="n">
        <f aca="false">A192/10</f>
        <v>4.2</v>
      </c>
      <c r="D192" s="1" t="n">
        <f aca="false">B192/10</f>
        <v>328</v>
      </c>
      <c r="E192" s="1" t="n">
        <f aca="false">E191+$F$2</f>
        <v>30.5900000000001</v>
      </c>
    </row>
    <row r="193" customFormat="false" ht="13.2" hidden="false" customHeight="false" outlineLevel="0" collapsed="false">
      <c r="A193" s="1" t="n">
        <v>36</v>
      </c>
      <c r="B193" s="1" t="n">
        <v>3280</v>
      </c>
      <c r="C193" s="1" t="n">
        <f aca="false">A193/10</f>
        <v>3.6</v>
      </c>
      <c r="D193" s="1" t="n">
        <f aca="false">B193/10</f>
        <v>328</v>
      </c>
      <c r="E193" s="1" t="n">
        <f aca="false">E192+$F$2</f>
        <v>30.7510000000001</v>
      </c>
    </row>
    <row r="194" customFormat="false" ht="13.2" hidden="false" customHeight="false" outlineLevel="0" collapsed="false">
      <c r="A194" s="1" t="n">
        <v>36</v>
      </c>
      <c r="B194" s="1" t="n">
        <v>3280</v>
      </c>
      <c r="C194" s="1" t="n">
        <f aca="false">A194/10</f>
        <v>3.6</v>
      </c>
      <c r="D194" s="1" t="n">
        <f aca="false">B194/10</f>
        <v>328</v>
      </c>
      <c r="E194" s="1" t="n">
        <f aca="false">E193+$F$2</f>
        <v>30.9120000000001</v>
      </c>
    </row>
    <row r="195" customFormat="false" ht="13.2" hidden="false" customHeight="false" outlineLevel="0" collapsed="false">
      <c r="A195" s="1" t="n">
        <v>36</v>
      </c>
      <c r="B195" s="1" t="n">
        <v>3279</v>
      </c>
      <c r="C195" s="1" t="n">
        <f aca="false">A195/10</f>
        <v>3.6</v>
      </c>
      <c r="D195" s="1" t="n">
        <f aca="false">B195/10</f>
        <v>327.9</v>
      </c>
      <c r="E195" s="1" t="n">
        <f aca="false">E194+$F$2</f>
        <v>31.0730000000001</v>
      </c>
    </row>
    <row r="196" customFormat="false" ht="13.2" hidden="false" customHeight="false" outlineLevel="0" collapsed="false">
      <c r="A196" s="1" t="n">
        <v>36</v>
      </c>
      <c r="B196" s="1" t="n">
        <v>3278</v>
      </c>
      <c r="C196" s="1" t="n">
        <f aca="false">A196/10</f>
        <v>3.6</v>
      </c>
      <c r="D196" s="1" t="n">
        <f aca="false">B196/10</f>
        <v>327.8</v>
      </c>
      <c r="E196" s="1" t="n">
        <f aca="false">E195+$F$2</f>
        <v>31.2340000000001</v>
      </c>
    </row>
    <row r="197" customFormat="false" ht="13.2" hidden="false" customHeight="false" outlineLevel="0" collapsed="false">
      <c r="A197" s="1" t="n">
        <v>36</v>
      </c>
      <c r="B197" s="1" t="n">
        <v>3277</v>
      </c>
      <c r="C197" s="1" t="n">
        <f aca="false">A197/10</f>
        <v>3.6</v>
      </c>
      <c r="D197" s="1" t="n">
        <f aca="false">B197/10</f>
        <v>327.7</v>
      </c>
      <c r="E197" s="1" t="n">
        <f aca="false">E196+$F$2</f>
        <v>31.3950000000001</v>
      </c>
    </row>
    <row r="198" customFormat="false" ht="13.2" hidden="false" customHeight="false" outlineLevel="0" collapsed="false">
      <c r="A198" s="1" t="n">
        <v>36</v>
      </c>
      <c r="B198" s="1" t="n">
        <v>3276</v>
      </c>
      <c r="C198" s="1" t="n">
        <f aca="false">A198/10</f>
        <v>3.6</v>
      </c>
      <c r="D198" s="1" t="n">
        <f aca="false">B198/10</f>
        <v>327.6</v>
      </c>
      <c r="E198" s="1" t="n">
        <f aca="false">E197+$F$2</f>
        <v>31.5560000000001</v>
      </c>
    </row>
    <row r="199" customFormat="false" ht="13.2" hidden="false" customHeight="false" outlineLevel="0" collapsed="false">
      <c r="A199" s="1" t="n">
        <v>36</v>
      </c>
      <c r="B199" s="1" t="n">
        <v>3275</v>
      </c>
      <c r="C199" s="1" t="n">
        <f aca="false">A199/10</f>
        <v>3.6</v>
      </c>
      <c r="D199" s="1" t="n">
        <f aca="false">B199/10</f>
        <v>327.5</v>
      </c>
      <c r="E199" s="1" t="n">
        <f aca="false">E198+$F$2</f>
        <v>31.7170000000001</v>
      </c>
    </row>
    <row r="200" customFormat="false" ht="13.2" hidden="false" customHeight="false" outlineLevel="0" collapsed="false">
      <c r="A200" s="1" t="n">
        <v>36</v>
      </c>
      <c r="B200" s="1" t="n">
        <v>3274</v>
      </c>
      <c r="C200" s="1" t="n">
        <f aca="false">A200/10</f>
        <v>3.6</v>
      </c>
      <c r="D200" s="1" t="n">
        <f aca="false">B200/10</f>
        <v>327.4</v>
      </c>
      <c r="E200" s="1" t="n">
        <f aca="false">E199+$F$2</f>
        <v>31.8780000000001</v>
      </c>
    </row>
    <row r="201" customFormat="false" ht="13.2" hidden="false" customHeight="false" outlineLevel="0" collapsed="false">
      <c r="A201" s="1" t="n">
        <v>36</v>
      </c>
      <c r="B201" s="1" t="n">
        <v>3273</v>
      </c>
      <c r="C201" s="1" t="n">
        <f aca="false">A201/10</f>
        <v>3.6</v>
      </c>
      <c r="D201" s="1" t="n">
        <f aca="false">B201/10</f>
        <v>327.3</v>
      </c>
      <c r="E201" s="1" t="n">
        <f aca="false">E200+$F$2</f>
        <v>32.0390000000001</v>
      </c>
    </row>
    <row r="202" customFormat="false" ht="13.2" hidden="false" customHeight="false" outlineLevel="0" collapsed="false">
      <c r="A202" s="1" t="n">
        <v>36</v>
      </c>
      <c r="B202" s="1" t="n">
        <v>3272</v>
      </c>
      <c r="C202" s="1" t="n">
        <f aca="false">A202/10</f>
        <v>3.6</v>
      </c>
      <c r="D202" s="1" t="n">
        <f aca="false">B202/10</f>
        <v>327.2</v>
      </c>
      <c r="E202" s="1" t="n">
        <f aca="false">E201+$F$2</f>
        <v>32.2000000000001</v>
      </c>
    </row>
    <row r="203" customFormat="false" ht="13.2" hidden="false" customHeight="false" outlineLevel="0" collapsed="false">
      <c r="A203" s="1" t="n">
        <v>36</v>
      </c>
      <c r="B203" s="1" t="n">
        <v>3271</v>
      </c>
      <c r="C203" s="1" t="n">
        <f aca="false">A203/10</f>
        <v>3.6</v>
      </c>
      <c r="D203" s="1" t="n">
        <f aca="false">B203/10</f>
        <v>327.1</v>
      </c>
      <c r="E203" s="1" t="n">
        <f aca="false">E202+$F$2</f>
        <v>32.3610000000001</v>
      </c>
    </row>
    <row r="204" customFormat="false" ht="13.2" hidden="false" customHeight="false" outlineLevel="0" collapsed="false">
      <c r="A204" s="1" t="n">
        <v>36</v>
      </c>
      <c r="B204" s="1" t="n">
        <v>3270</v>
      </c>
      <c r="C204" s="1" t="n">
        <f aca="false">A204/10</f>
        <v>3.6</v>
      </c>
      <c r="D204" s="1" t="n">
        <f aca="false">B204/10</f>
        <v>327</v>
      </c>
      <c r="E204" s="1" t="n">
        <f aca="false">E203+$F$2</f>
        <v>32.5220000000001</v>
      </c>
    </row>
    <row r="205" customFormat="false" ht="13.2" hidden="false" customHeight="false" outlineLevel="0" collapsed="false">
      <c r="A205" s="1" t="n">
        <v>36</v>
      </c>
      <c r="B205" s="1" t="n">
        <v>3269</v>
      </c>
      <c r="C205" s="1" t="n">
        <f aca="false">A205/10</f>
        <v>3.6</v>
      </c>
      <c r="D205" s="1" t="n">
        <f aca="false">B205/10</f>
        <v>326.9</v>
      </c>
      <c r="E205" s="1" t="n">
        <f aca="false">E204+$F$2</f>
        <v>32.6830000000001</v>
      </c>
    </row>
    <row r="206" customFormat="false" ht="13.2" hidden="false" customHeight="false" outlineLevel="0" collapsed="false">
      <c r="A206" s="1" t="n">
        <v>36</v>
      </c>
      <c r="B206" s="1" t="n">
        <v>3268</v>
      </c>
      <c r="C206" s="1" t="n">
        <f aca="false">A206/10</f>
        <v>3.6</v>
      </c>
      <c r="D206" s="1" t="n">
        <f aca="false">B206/10</f>
        <v>326.8</v>
      </c>
      <c r="E206" s="1" t="n">
        <f aca="false">E205+$F$2</f>
        <v>32.8440000000001</v>
      </c>
    </row>
    <row r="207" customFormat="false" ht="13.2" hidden="false" customHeight="false" outlineLevel="0" collapsed="false">
      <c r="A207" s="1" t="n">
        <v>36</v>
      </c>
      <c r="B207" s="1" t="n">
        <v>3267</v>
      </c>
      <c r="C207" s="1" t="n">
        <f aca="false">A207/10</f>
        <v>3.6</v>
      </c>
      <c r="D207" s="1" t="n">
        <f aca="false">B207/10</f>
        <v>326.7</v>
      </c>
      <c r="E207" s="1" t="n">
        <f aca="false">E206+$F$2</f>
        <v>33.0050000000001</v>
      </c>
    </row>
    <row r="208" customFormat="false" ht="13.2" hidden="false" customHeight="false" outlineLevel="0" collapsed="false">
      <c r="A208" s="1" t="n">
        <v>36</v>
      </c>
      <c r="B208" s="1" t="n">
        <v>3266</v>
      </c>
      <c r="C208" s="1" t="n">
        <f aca="false">A208/10</f>
        <v>3.6</v>
      </c>
      <c r="D208" s="1" t="n">
        <f aca="false">B208/10</f>
        <v>326.6</v>
      </c>
      <c r="E208" s="1" t="n">
        <f aca="false">E207+$F$2</f>
        <v>33.1660000000001</v>
      </c>
    </row>
    <row r="209" customFormat="false" ht="13.2" hidden="false" customHeight="false" outlineLevel="0" collapsed="false">
      <c r="A209" s="1" t="n">
        <v>36</v>
      </c>
      <c r="B209" s="1" t="n">
        <v>3266</v>
      </c>
      <c r="C209" s="1" t="n">
        <f aca="false">A209/10</f>
        <v>3.6</v>
      </c>
      <c r="D209" s="1" t="n">
        <f aca="false">B209/10</f>
        <v>326.6</v>
      </c>
      <c r="E209" s="1" t="n">
        <f aca="false">E208+$F$2</f>
        <v>33.3270000000001</v>
      </c>
    </row>
    <row r="210" customFormat="false" ht="13.2" hidden="false" customHeight="false" outlineLevel="0" collapsed="false">
      <c r="A210" s="1" t="n">
        <v>36</v>
      </c>
      <c r="B210" s="1" t="n">
        <v>3265</v>
      </c>
      <c r="C210" s="1" t="n">
        <f aca="false">A210/10</f>
        <v>3.6</v>
      </c>
      <c r="D210" s="1" t="n">
        <f aca="false">B210/10</f>
        <v>326.5</v>
      </c>
      <c r="E210" s="1" t="n">
        <f aca="false">E209+$F$2</f>
        <v>33.4880000000001</v>
      </c>
    </row>
    <row r="211" customFormat="false" ht="13.2" hidden="false" customHeight="false" outlineLevel="0" collapsed="false">
      <c r="A211" s="1" t="n">
        <v>36</v>
      </c>
      <c r="B211" s="1" t="n">
        <v>3265</v>
      </c>
      <c r="C211" s="1" t="n">
        <f aca="false">A211/10</f>
        <v>3.6</v>
      </c>
      <c r="D211" s="1" t="n">
        <f aca="false">B211/10</f>
        <v>326.5</v>
      </c>
      <c r="E211" s="1" t="n">
        <f aca="false">E210+$F$2</f>
        <v>33.6490000000001</v>
      </c>
    </row>
    <row r="212" customFormat="false" ht="13.2" hidden="false" customHeight="false" outlineLevel="0" collapsed="false">
      <c r="A212" s="1" t="n">
        <v>36</v>
      </c>
      <c r="B212" s="1" t="n">
        <v>3264</v>
      </c>
      <c r="C212" s="1" t="n">
        <f aca="false">A212/10</f>
        <v>3.6</v>
      </c>
      <c r="D212" s="1" t="n">
        <f aca="false">B212/10</f>
        <v>326.4</v>
      </c>
      <c r="E212" s="1" t="n">
        <f aca="false">E211+$F$2</f>
        <v>33.8100000000001</v>
      </c>
    </row>
    <row r="213" customFormat="false" ht="13.2" hidden="false" customHeight="false" outlineLevel="0" collapsed="false">
      <c r="A213" s="1" t="n">
        <v>36</v>
      </c>
      <c r="B213" s="1" t="n">
        <v>3264</v>
      </c>
      <c r="C213" s="1" t="n">
        <f aca="false">A213/10</f>
        <v>3.6</v>
      </c>
      <c r="D213" s="1" t="n">
        <f aca="false">B213/10</f>
        <v>326.4</v>
      </c>
      <c r="E213" s="1" t="n">
        <f aca="false">E212+$F$2</f>
        <v>33.9710000000001</v>
      </c>
    </row>
    <row r="214" customFormat="false" ht="13.2" hidden="false" customHeight="false" outlineLevel="0" collapsed="false">
      <c r="A214" s="1" t="n">
        <v>36</v>
      </c>
      <c r="B214" s="1" t="n">
        <v>3263</v>
      </c>
      <c r="C214" s="1" t="n">
        <f aca="false">A214/10</f>
        <v>3.6</v>
      </c>
      <c r="D214" s="1" t="n">
        <f aca="false">B214/10</f>
        <v>326.3</v>
      </c>
      <c r="E214" s="1" t="n">
        <f aca="false">E213+$F$2</f>
        <v>34.1320000000001</v>
      </c>
    </row>
    <row r="215" customFormat="false" ht="13.2" hidden="false" customHeight="false" outlineLevel="0" collapsed="false">
      <c r="A215" s="1" t="n">
        <v>36</v>
      </c>
      <c r="B215" s="1" t="n">
        <v>3263</v>
      </c>
      <c r="C215" s="1" t="n">
        <f aca="false">A215/10</f>
        <v>3.6</v>
      </c>
      <c r="D215" s="1" t="n">
        <f aca="false">B215/10</f>
        <v>326.3</v>
      </c>
      <c r="E215" s="1" t="n">
        <f aca="false">E214+$F$2</f>
        <v>34.2930000000001</v>
      </c>
    </row>
    <row r="216" customFormat="false" ht="13.2" hidden="false" customHeight="false" outlineLevel="0" collapsed="false">
      <c r="A216" s="1" t="n">
        <v>36</v>
      </c>
      <c r="B216" s="1" t="n">
        <v>3263</v>
      </c>
      <c r="C216" s="1" t="n">
        <f aca="false">A216/10</f>
        <v>3.6</v>
      </c>
      <c r="D216" s="1" t="n">
        <f aca="false">B216/10</f>
        <v>326.3</v>
      </c>
      <c r="E216" s="1" t="n">
        <f aca="false">E215+$F$2</f>
        <v>34.4540000000001</v>
      </c>
    </row>
    <row r="217" customFormat="false" ht="13.2" hidden="false" customHeight="false" outlineLevel="0" collapsed="false">
      <c r="A217" s="1" t="n">
        <v>36</v>
      </c>
      <c r="B217" s="1" t="n">
        <v>3262</v>
      </c>
      <c r="C217" s="1" t="n">
        <f aca="false">A217/10</f>
        <v>3.6</v>
      </c>
      <c r="D217" s="1" t="n">
        <f aca="false">B217/10</f>
        <v>326.2</v>
      </c>
      <c r="E217" s="1" t="n">
        <f aca="false">E216+$F$2</f>
        <v>34.6150000000001</v>
      </c>
    </row>
    <row r="218" customFormat="false" ht="13.2" hidden="false" customHeight="false" outlineLevel="0" collapsed="false">
      <c r="A218" s="1" t="n">
        <v>36</v>
      </c>
      <c r="B218" s="1" t="n">
        <v>3262</v>
      </c>
      <c r="C218" s="1" t="n">
        <f aca="false">A218/10</f>
        <v>3.6</v>
      </c>
      <c r="D218" s="1" t="n">
        <f aca="false">B218/10</f>
        <v>326.2</v>
      </c>
      <c r="E218" s="1" t="n">
        <f aca="false">E217+$F$2</f>
        <v>34.7760000000001</v>
      </c>
    </row>
    <row r="219" customFormat="false" ht="13.2" hidden="false" customHeight="false" outlineLevel="0" collapsed="false">
      <c r="A219" s="1" t="n">
        <v>36</v>
      </c>
      <c r="B219" s="1" t="n">
        <v>3262</v>
      </c>
      <c r="C219" s="1" t="n">
        <f aca="false">A219/10</f>
        <v>3.6</v>
      </c>
      <c r="D219" s="1" t="n">
        <f aca="false">B219/10</f>
        <v>326.2</v>
      </c>
      <c r="E219" s="1" t="n">
        <f aca="false">E218+$F$2</f>
        <v>34.9370000000001</v>
      </c>
    </row>
    <row r="220" customFormat="false" ht="13.2" hidden="false" customHeight="false" outlineLevel="0" collapsed="false">
      <c r="A220" s="1" t="n">
        <v>36</v>
      </c>
      <c r="B220" s="1" t="n">
        <v>3261</v>
      </c>
      <c r="C220" s="1" t="n">
        <f aca="false">A220/10</f>
        <v>3.6</v>
      </c>
      <c r="D220" s="1" t="n">
        <f aca="false">B220/10</f>
        <v>326.1</v>
      </c>
      <c r="E220" s="1" t="n">
        <f aca="false">E219+$F$2</f>
        <v>35.0980000000001</v>
      </c>
    </row>
    <row r="221" customFormat="false" ht="13.2" hidden="false" customHeight="false" outlineLevel="0" collapsed="false">
      <c r="A221" s="1" t="n">
        <v>36</v>
      </c>
      <c r="B221" s="1" t="n">
        <v>3261</v>
      </c>
      <c r="C221" s="1" t="n">
        <f aca="false">A221/10</f>
        <v>3.6</v>
      </c>
      <c r="D221" s="1" t="n">
        <f aca="false">B221/10</f>
        <v>326.1</v>
      </c>
      <c r="E221" s="1" t="n">
        <f aca="false">E220+$F$2</f>
        <v>35.2590000000001</v>
      </c>
    </row>
    <row r="222" customFormat="false" ht="13.2" hidden="false" customHeight="false" outlineLevel="0" collapsed="false">
      <c r="A222" s="1" t="n">
        <v>36</v>
      </c>
      <c r="B222" s="1" t="n">
        <v>3261</v>
      </c>
      <c r="C222" s="1" t="n">
        <f aca="false">A222/10</f>
        <v>3.6</v>
      </c>
      <c r="D222" s="1" t="n">
        <f aca="false">B222/10</f>
        <v>326.1</v>
      </c>
      <c r="E222" s="1" t="n">
        <f aca="false">E221+$F$2</f>
        <v>35.4200000000001</v>
      </c>
    </row>
    <row r="223" customFormat="false" ht="13.2" hidden="false" customHeight="false" outlineLevel="0" collapsed="false">
      <c r="A223" s="1" t="n">
        <v>36</v>
      </c>
      <c r="B223" s="1" t="n">
        <v>3260</v>
      </c>
      <c r="C223" s="1" t="n">
        <f aca="false">A223/10</f>
        <v>3.6</v>
      </c>
      <c r="D223" s="1" t="n">
        <f aca="false">B223/10</f>
        <v>326</v>
      </c>
      <c r="E223" s="1" t="n">
        <f aca="false">E222+$F$2</f>
        <v>35.5810000000001</v>
      </c>
    </row>
    <row r="224" customFormat="false" ht="13.2" hidden="false" customHeight="false" outlineLevel="0" collapsed="false">
      <c r="A224" s="1" t="n">
        <v>36</v>
      </c>
      <c r="B224" s="1" t="n">
        <v>3260</v>
      </c>
      <c r="C224" s="1" t="n">
        <f aca="false">A224/10</f>
        <v>3.6</v>
      </c>
      <c r="D224" s="1" t="n">
        <f aca="false">B224/10</f>
        <v>326</v>
      </c>
      <c r="E224" s="1" t="n">
        <f aca="false">E223+$F$2</f>
        <v>35.7420000000001</v>
      </c>
    </row>
    <row r="225" customFormat="false" ht="13.2" hidden="false" customHeight="false" outlineLevel="0" collapsed="false">
      <c r="A225" s="1" t="n">
        <v>36</v>
      </c>
      <c r="B225" s="1" t="n">
        <v>3260</v>
      </c>
      <c r="C225" s="1" t="n">
        <f aca="false">A225/10</f>
        <v>3.6</v>
      </c>
      <c r="D225" s="1" t="n">
        <f aca="false">B225/10</f>
        <v>326</v>
      </c>
      <c r="E225" s="1" t="n">
        <f aca="false">E224+$F$2</f>
        <v>35.9030000000001</v>
      </c>
    </row>
    <row r="226" customFormat="false" ht="13.2" hidden="false" customHeight="false" outlineLevel="0" collapsed="false">
      <c r="A226" s="1" t="n">
        <v>36</v>
      </c>
      <c r="B226" s="1" t="n">
        <v>3260</v>
      </c>
      <c r="C226" s="1" t="n">
        <f aca="false">A226/10</f>
        <v>3.6</v>
      </c>
      <c r="D226" s="1" t="n">
        <f aca="false">B226/10</f>
        <v>326</v>
      </c>
      <c r="E226" s="1" t="n">
        <f aca="false">E225+$F$2</f>
        <v>36.0640000000001</v>
      </c>
    </row>
    <row r="227" customFormat="false" ht="13.2" hidden="false" customHeight="false" outlineLevel="0" collapsed="false">
      <c r="A227" s="1" t="n">
        <v>36</v>
      </c>
      <c r="B227" s="1" t="n">
        <v>3260</v>
      </c>
      <c r="C227" s="1" t="n">
        <f aca="false">A227/10</f>
        <v>3.6</v>
      </c>
      <c r="D227" s="1" t="n">
        <f aca="false">B227/10</f>
        <v>326</v>
      </c>
      <c r="E227" s="1" t="n">
        <f aca="false">E226+$F$2</f>
        <v>36.2250000000001</v>
      </c>
    </row>
    <row r="228" customFormat="false" ht="13.2" hidden="false" customHeight="false" outlineLevel="0" collapsed="false">
      <c r="A228" s="1" t="n">
        <v>36</v>
      </c>
      <c r="B228" s="1" t="n">
        <v>3260</v>
      </c>
      <c r="C228" s="1" t="n">
        <f aca="false">A228/10</f>
        <v>3.6</v>
      </c>
      <c r="D228" s="1" t="n">
        <f aca="false">B228/10</f>
        <v>326</v>
      </c>
      <c r="E228" s="1" t="n">
        <f aca="false">E227+$F$2</f>
        <v>36.3860000000001</v>
      </c>
    </row>
    <row r="229" customFormat="false" ht="13.2" hidden="false" customHeight="false" outlineLevel="0" collapsed="false">
      <c r="A229" s="1" t="n">
        <v>36</v>
      </c>
      <c r="B229" s="1" t="n">
        <v>3259</v>
      </c>
      <c r="C229" s="1" t="n">
        <f aca="false">A229/10</f>
        <v>3.6</v>
      </c>
      <c r="D229" s="1" t="n">
        <f aca="false">B229/10</f>
        <v>325.9</v>
      </c>
      <c r="E229" s="1" t="n">
        <f aca="false">E228+$F$2</f>
        <v>36.5470000000001</v>
      </c>
    </row>
    <row r="230" customFormat="false" ht="13.2" hidden="false" customHeight="false" outlineLevel="0" collapsed="false">
      <c r="A230" s="1" t="n">
        <v>36</v>
      </c>
      <c r="B230" s="1" t="n">
        <v>3259</v>
      </c>
      <c r="C230" s="1" t="n">
        <f aca="false">A230/10</f>
        <v>3.6</v>
      </c>
      <c r="D230" s="1" t="n">
        <f aca="false">B230/10</f>
        <v>325.9</v>
      </c>
      <c r="E230" s="1" t="n">
        <f aca="false">E229+$F$2</f>
        <v>36.7080000000001</v>
      </c>
    </row>
    <row r="231" customFormat="false" ht="13.2" hidden="false" customHeight="false" outlineLevel="0" collapsed="false">
      <c r="A231" s="1" t="n">
        <v>36</v>
      </c>
      <c r="B231" s="1" t="n">
        <v>3259</v>
      </c>
      <c r="C231" s="1" t="n">
        <f aca="false">A231/10</f>
        <v>3.6</v>
      </c>
      <c r="D231" s="1" t="n">
        <f aca="false">B231/10</f>
        <v>325.9</v>
      </c>
      <c r="E231" s="1" t="n">
        <f aca="false">E230+$F$2</f>
        <v>36.8690000000001</v>
      </c>
    </row>
    <row r="232" customFormat="false" ht="13.2" hidden="false" customHeight="false" outlineLevel="0" collapsed="false">
      <c r="A232" s="1" t="n">
        <v>36</v>
      </c>
      <c r="B232" s="1" t="n">
        <v>3259</v>
      </c>
      <c r="C232" s="1" t="n">
        <f aca="false">A232/10</f>
        <v>3.6</v>
      </c>
      <c r="D232" s="1" t="n">
        <f aca="false">B232/10</f>
        <v>325.9</v>
      </c>
      <c r="E232" s="1" t="n">
        <f aca="false">E231+$F$2</f>
        <v>37.0300000000001</v>
      </c>
    </row>
    <row r="233" customFormat="false" ht="13.2" hidden="false" customHeight="false" outlineLevel="0" collapsed="false">
      <c r="A233" s="1" t="n">
        <v>36</v>
      </c>
      <c r="B233" s="1" t="n">
        <v>3258</v>
      </c>
      <c r="C233" s="1" t="n">
        <f aca="false">A233/10</f>
        <v>3.6</v>
      </c>
      <c r="D233" s="1" t="n">
        <f aca="false">B233/10</f>
        <v>325.8</v>
      </c>
      <c r="E233" s="1" t="n">
        <f aca="false">E232+$F$2</f>
        <v>37.1910000000001</v>
      </c>
    </row>
    <row r="234" customFormat="false" ht="13.2" hidden="false" customHeight="false" outlineLevel="0" collapsed="false">
      <c r="A234" s="1" t="n">
        <v>36</v>
      </c>
      <c r="B234" s="1" t="n">
        <v>3258</v>
      </c>
      <c r="C234" s="1" t="n">
        <f aca="false">A234/10</f>
        <v>3.6</v>
      </c>
      <c r="D234" s="1" t="n">
        <f aca="false">B234/10</f>
        <v>325.8</v>
      </c>
      <c r="E234" s="1" t="n">
        <f aca="false">E233+$F$2</f>
        <v>37.3520000000001</v>
      </c>
    </row>
    <row r="235" customFormat="false" ht="13.2" hidden="false" customHeight="false" outlineLevel="0" collapsed="false">
      <c r="A235" s="1" t="n">
        <v>36</v>
      </c>
      <c r="B235" s="1" t="n">
        <v>3258</v>
      </c>
      <c r="C235" s="1" t="n">
        <f aca="false">A235/10</f>
        <v>3.6</v>
      </c>
      <c r="D235" s="1" t="n">
        <f aca="false">B235/10</f>
        <v>325.8</v>
      </c>
      <c r="E235" s="1" t="n">
        <f aca="false">E234+$F$2</f>
        <v>37.5130000000002</v>
      </c>
    </row>
    <row r="236" customFormat="false" ht="13.2" hidden="false" customHeight="false" outlineLevel="0" collapsed="false">
      <c r="A236" s="1" t="n">
        <v>36</v>
      </c>
      <c r="B236" s="1" t="n">
        <v>3258</v>
      </c>
      <c r="C236" s="1" t="n">
        <f aca="false">A236/10</f>
        <v>3.6</v>
      </c>
      <c r="D236" s="1" t="n">
        <f aca="false">B236/10</f>
        <v>325.8</v>
      </c>
      <c r="E236" s="1" t="n">
        <f aca="false">E235+$F$2</f>
        <v>37.6740000000002</v>
      </c>
    </row>
    <row r="237" customFormat="false" ht="13.2" hidden="false" customHeight="false" outlineLevel="0" collapsed="false">
      <c r="A237" s="1" t="n">
        <v>36</v>
      </c>
      <c r="B237" s="1" t="n">
        <v>3258</v>
      </c>
      <c r="C237" s="1" t="n">
        <f aca="false">A237/10</f>
        <v>3.6</v>
      </c>
      <c r="D237" s="1" t="n">
        <f aca="false">B237/10</f>
        <v>325.8</v>
      </c>
      <c r="E237" s="1" t="n">
        <f aca="false">E236+$F$2</f>
        <v>37.8350000000002</v>
      </c>
    </row>
    <row r="238" customFormat="false" ht="13.2" hidden="false" customHeight="false" outlineLevel="0" collapsed="false">
      <c r="A238" s="1" t="n">
        <v>36</v>
      </c>
      <c r="B238" s="1" t="n">
        <v>3258</v>
      </c>
      <c r="C238" s="1" t="n">
        <f aca="false">A238/10</f>
        <v>3.6</v>
      </c>
      <c r="D238" s="1" t="n">
        <f aca="false">B238/10</f>
        <v>325.8</v>
      </c>
      <c r="E238" s="1" t="n">
        <f aca="false">E237+$F$2</f>
        <v>37.9960000000002</v>
      </c>
    </row>
    <row r="239" customFormat="false" ht="13.2" hidden="false" customHeight="false" outlineLevel="0" collapsed="false">
      <c r="A239" s="1" t="n">
        <v>36</v>
      </c>
      <c r="B239" s="1" t="n">
        <v>3258</v>
      </c>
      <c r="C239" s="1" t="n">
        <f aca="false">A239/10</f>
        <v>3.6</v>
      </c>
      <c r="D239" s="1" t="n">
        <f aca="false">B239/10</f>
        <v>325.8</v>
      </c>
      <c r="E239" s="1" t="n">
        <f aca="false">E238+$F$2</f>
        <v>38.1570000000002</v>
      </c>
    </row>
    <row r="240" customFormat="false" ht="13.2" hidden="false" customHeight="false" outlineLevel="0" collapsed="false">
      <c r="A240" s="1" t="n">
        <v>36</v>
      </c>
      <c r="B240" s="1" t="n">
        <v>3258</v>
      </c>
      <c r="C240" s="1" t="n">
        <f aca="false">A240/10</f>
        <v>3.6</v>
      </c>
      <c r="D240" s="1" t="n">
        <f aca="false">B240/10</f>
        <v>325.8</v>
      </c>
      <c r="E240" s="1" t="n">
        <f aca="false">E239+$F$2</f>
        <v>38.3180000000002</v>
      </c>
    </row>
    <row r="241" customFormat="false" ht="13.2" hidden="false" customHeight="false" outlineLevel="0" collapsed="false">
      <c r="A241" s="1" t="n">
        <v>36</v>
      </c>
      <c r="B241" s="1" t="n">
        <v>3258</v>
      </c>
      <c r="C241" s="1" t="n">
        <f aca="false">A241/10</f>
        <v>3.6</v>
      </c>
      <c r="D241" s="1" t="n">
        <f aca="false">B241/10</f>
        <v>325.8</v>
      </c>
      <c r="E241" s="1" t="n">
        <f aca="false">E240+$F$2</f>
        <v>38.4790000000002</v>
      </c>
    </row>
    <row r="242" customFormat="false" ht="13.2" hidden="false" customHeight="false" outlineLevel="0" collapsed="false">
      <c r="A242" s="1" t="n">
        <v>36</v>
      </c>
      <c r="B242" s="1" t="n">
        <v>3258</v>
      </c>
      <c r="C242" s="1" t="n">
        <f aca="false">A242/10</f>
        <v>3.6</v>
      </c>
      <c r="D242" s="1" t="n">
        <f aca="false">B242/10</f>
        <v>325.8</v>
      </c>
      <c r="E242" s="1" t="n">
        <f aca="false">E241+$F$2</f>
        <v>38.6400000000002</v>
      </c>
    </row>
    <row r="243" customFormat="false" ht="13.2" hidden="false" customHeight="false" outlineLevel="0" collapsed="false">
      <c r="A243" s="1" t="n">
        <v>36</v>
      </c>
      <c r="B243" s="1" t="n">
        <v>3258</v>
      </c>
      <c r="C243" s="1" t="n">
        <f aca="false">A243/10</f>
        <v>3.6</v>
      </c>
      <c r="D243" s="1" t="n">
        <f aca="false">B243/10</f>
        <v>325.8</v>
      </c>
      <c r="E243" s="1" t="n">
        <f aca="false">E242+$F$2</f>
        <v>38.8010000000002</v>
      </c>
    </row>
    <row r="244" customFormat="false" ht="13.2" hidden="false" customHeight="false" outlineLevel="0" collapsed="false">
      <c r="A244" s="1" t="n">
        <v>36</v>
      </c>
      <c r="B244" s="1" t="n">
        <v>3258</v>
      </c>
      <c r="C244" s="1" t="n">
        <f aca="false">A244/10</f>
        <v>3.6</v>
      </c>
      <c r="D244" s="1" t="n">
        <f aca="false">B244/10</f>
        <v>325.8</v>
      </c>
      <c r="E244" s="1" t="n">
        <f aca="false">E243+$F$2</f>
        <v>38.9620000000002</v>
      </c>
    </row>
    <row r="245" customFormat="false" ht="13.2" hidden="false" customHeight="false" outlineLevel="0" collapsed="false">
      <c r="A245" s="1" t="n">
        <v>36</v>
      </c>
      <c r="B245" s="1" t="n">
        <v>3258</v>
      </c>
      <c r="C245" s="1" t="n">
        <f aca="false">A245/10</f>
        <v>3.6</v>
      </c>
      <c r="D245" s="1" t="n">
        <f aca="false">B245/10</f>
        <v>325.8</v>
      </c>
      <c r="E245" s="1" t="n">
        <f aca="false">E244+$F$2</f>
        <v>39.1230000000002</v>
      </c>
    </row>
    <row r="246" customFormat="false" ht="13.2" hidden="false" customHeight="false" outlineLevel="0" collapsed="false">
      <c r="A246" s="1" t="n">
        <v>36</v>
      </c>
      <c r="B246" s="1" t="n">
        <v>3258</v>
      </c>
      <c r="C246" s="1" t="n">
        <f aca="false">A246/10</f>
        <v>3.6</v>
      </c>
      <c r="D246" s="1" t="n">
        <f aca="false">B246/10</f>
        <v>325.8</v>
      </c>
      <c r="E246" s="1" t="n">
        <f aca="false">E245+$F$2</f>
        <v>39.2840000000002</v>
      </c>
    </row>
    <row r="247" customFormat="false" ht="13.2" hidden="false" customHeight="false" outlineLevel="0" collapsed="false">
      <c r="A247" s="1" t="n">
        <v>36</v>
      </c>
      <c r="B247" s="1" t="n">
        <v>3258</v>
      </c>
      <c r="C247" s="1" t="n">
        <f aca="false">A247/10</f>
        <v>3.6</v>
      </c>
      <c r="D247" s="1" t="n">
        <f aca="false">B247/10</f>
        <v>325.8</v>
      </c>
      <c r="E247" s="1" t="n">
        <f aca="false">E246+$F$2</f>
        <v>39.4450000000002</v>
      </c>
    </row>
    <row r="248" customFormat="false" ht="13.2" hidden="false" customHeight="false" outlineLevel="0" collapsed="false">
      <c r="A248" s="1" t="n">
        <v>36</v>
      </c>
      <c r="B248" s="1" t="n">
        <v>3257</v>
      </c>
      <c r="C248" s="1" t="n">
        <f aca="false">A248/10</f>
        <v>3.6</v>
      </c>
      <c r="D248" s="1" t="n">
        <f aca="false">B248/10</f>
        <v>325.7</v>
      </c>
      <c r="E248" s="1" t="n">
        <f aca="false">E247+$F$2</f>
        <v>39.6060000000002</v>
      </c>
    </row>
    <row r="249" customFormat="false" ht="13.2" hidden="false" customHeight="false" outlineLevel="0" collapsed="false">
      <c r="A249" s="1" t="n">
        <v>36</v>
      </c>
      <c r="B249" s="1" t="n">
        <v>3257</v>
      </c>
      <c r="C249" s="1" t="n">
        <f aca="false">A249/10</f>
        <v>3.6</v>
      </c>
      <c r="D249" s="1" t="n">
        <f aca="false">B249/10</f>
        <v>325.7</v>
      </c>
      <c r="E249" s="1" t="n">
        <f aca="false">E248+$F$2</f>
        <v>39.7670000000002</v>
      </c>
    </row>
    <row r="250" customFormat="false" ht="13.2" hidden="false" customHeight="false" outlineLevel="0" collapsed="false">
      <c r="A250" s="1" t="n">
        <v>36</v>
      </c>
      <c r="B250" s="1" t="n">
        <v>3256</v>
      </c>
      <c r="C250" s="1" t="n">
        <f aca="false">A250/10</f>
        <v>3.6</v>
      </c>
      <c r="D250" s="1" t="n">
        <f aca="false">B250/10</f>
        <v>325.6</v>
      </c>
      <c r="E250" s="1" t="n">
        <f aca="false">E249+$F$2</f>
        <v>39.9280000000002</v>
      </c>
    </row>
    <row r="251" customFormat="false" ht="13.2" hidden="false" customHeight="false" outlineLevel="0" collapsed="false">
      <c r="A251" s="1" t="n">
        <v>36</v>
      </c>
      <c r="B251" s="1" t="n">
        <v>3256</v>
      </c>
      <c r="C251" s="1" t="n">
        <f aca="false">A251/10</f>
        <v>3.6</v>
      </c>
      <c r="D251" s="1" t="n">
        <f aca="false">B251/10</f>
        <v>325.6</v>
      </c>
      <c r="E251" s="1" t="n">
        <f aca="false">E250+$F$2</f>
        <v>40.0890000000002</v>
      </c>
    </row>
    <row r="252" customFormat="false" ht="13.2" hidden="false" customHeight="false" outlineLevel="0" collapsed="false">
      <c r="A252" s="1" t="n">
        <v>36</v>
      </c>
      <c r="B252" s="1" t="n">
        <v>3256</v>
      </c>
      <c r="C252" s="1" t="n">
        <f aca="false">A252/10</f>
        <v>3.6</v>
      </c>
      <c r="D252" s="1" t="n">
        <f aca="false">B252/10</f>
        <v>325.6</v>
      </c>
      <c r="E252" s="1" t="n">
        <f aca="false">E251+$F$2</f>
        <v>40.2500000000002</v>
      </c>
    </row>
    <row r="253" customFormat="false" ht="13.2" hidden="false" customHeight="false" outlineLevel="0" collapsed="false">
      <c r="A253" s="1" t="n">
        <v>36</v>
      </c>
      <c r="B253" s="1" t="n">
        <v>3256</v>
      </c>
      <c r="C253" s="1" t="n">
        <f aca="false">A253/10</f>
        <v>3.6</v>
      </c>
      <c r="D253" s="1" t="n">
        <f aca="false">B253/10</f>
        <v>325.6</v>
      </c>
      <c r="E253" s="1" t="n">
        <f aca="false">E252+$F$2</f>
        <v>40.4110000000002</v>
      </c>
    </row>
    <row r="254" customFormat="false" ht="13.2" hidden="false" customHeight="false" outlineLevel="0" collapsed="false">
      <c r="A254" s="1" t="n">
        <v>36</v>
      </c>
      <c r="B254" s="1" t="n">
        <v>3256</v>
      </c>
      <c r="C254" s="1" t="n">
        <f aca="false">A254/10</f>
        <v>3.6</v>
      </c>
      <c r="D254" s="1" t="n">
        <f aca="false">B254/10</f>
        <v>325.6</v>
      </c>
      <c r="E254" s="1" t="n">
        <f aca="false">E253+$F$2</f>
        <v>40.5720000000002</v>
      </c>
    </row>
    <row r="255" customFormat="false" ht="13.2" hidden="false" customHeight="false" outlineLevel="0" collapsed="false">
      <c r="A255" s="1" t="n">
        <v>36</v>
      </c>
      <c r="B255" s="1" t="n">
        <v>3256</v>
      </c>
      <c r="C255" s="1" t="n">
        <f aca="false">A255/10</f>
        <v>3.6</v>
      </c>
      <c r="D255" s="1" t="n">
        <f aca="false">B255/10</f>
        <v>325.6</v>
      </c>
      <c r="E255" s="1" t="n">
        <f aca="false">E254+$F$2</f>
        <v>40.7330000000002</v>
      </c>
    </row>
    <row r="256" customFormat="false" ht="13.2" hidden="false" customHeight="false" outlineLevel="0" collapsed="false">
      <c r="A256" s="1" t="n">
        <v>36</v>
      </c>
      <c r="B256" s="1" t="n">
        <v>3256</v>
      </c>
      <c r="C256" s="1" t="n">
        <f aca="false">A256/10</f>
        <v>3.6</v>
      </c>
      <c r="D256" s="1" t="n">
        <f aca="false">B256/10</f>
        <v>325.6</v>
      </c>
      <c r="E256" s="1" t="n">
        <f aca="false">E255+$F$2</f>
        <v>40.8940000000002</v>
      </c>
    </row>
    <row r="257" customFormat="false" ht="13.2" hidden="false" customHeight="false" outlineLevel="0" collapsed="false">
      <c r="A257" s="1" t="n">
        <v>37</v>
      </c>
      <c r="B257" s="1" t="n">
        <v>3256</v>
      </c>
      <c r="C257" s="1" t="n">
        <f aca="false">A257/10</f>
        <v>3.7</v>
      </c>
      <c r="D257" s="1" t="n">
        <f aca="false">B257/10</f>
        <v>325.6</v>
      </c>
      <c r="E257" s="1" t="n">
        <f aca="false">E256+$F$2</f>
        <v>41.0550000000002</v>
      </c>
    </row>
    <row r="258" customFormat="false" ht="13.2" hidden="false" customHeight="false" outlineLevel="0" collapsed="false">
      <c r="A258" s="1" t="n">
        <v>37</v>
      </c>
      <c r="B258" s="1" t="n">
        <v>3256</v>
      </c>
      <c r="C258" s="1" t="n">
        <f aca="false">A258/10</f>
        <v>3.7</v>
      </c>
      <c r="D258" s="1" t="n">
        <f aca="false">B258/10</f>
        <v>325.6</v>
      </c>
      <c r="E258" s="1" t="n">
        <f aca="false">E257+$F$2</f>
        <v>41.2160000000002</v>
      </c>
    </row>
    <row r="259" customFormat="false" ht="13.2" hidden="false" customHeight="false" outlineLevel="0" collapsed="false">
      <c r="A259" s="1" t="n">
        <v>37</v>
      </c>
      <c r="B259" s="1" t="n">
        <v>3256</v>
      </c>
      <c r="C259" s="1" t="n">
        <f aca="false">A259/10</f>
        <v>3.7</v>
      </c>
      <c r="D259" s="1" t="n">
        <f aca="false">B259/10</f>
        <v>325.6</v>
      </c>
      <c r="E259" s="1" t="n">
        <f aca="false">E258+$F$2</f>
        <v>41.3770000000002</v>
      </c>
    </row>
    <row r="260" customFormat="false" ht="13.2" hidden="false" customHeight="false" outlineLevel="0" collapsed="false">
      <c r="A260" s="1" t="n">
        <v>37</v>
      </c>
      <c r="B260" s="1" t="n">
        <v>3256</v>
      </c>
      <c r="C260" s="1" t="n">
        <f aca="false">A260/10</f>
        <v>3.7</v>
      </c>
      <c r="D260" s="1" t="n">
        <f aca="false">B260/10</f>
        <v>325.6</v>
      </c>
      <c r="E260" s="1" t="n">
        <f aca="false">E259+$F$2</f>
        <v>41.5380000000002</v>
      </c>
    </row>
    <row r="261" customFormat="false" ht="13.2" hidden="false" customHeight="false" outlineLevel="0" collapsed="false">
      <c r="A261" s="1" t="n">
        <v>37</v>
      </c>
      <c r="B261" s="1" t="n">
        <v>3256</v>
      </c>
      <c r="C261" s="1" t="n">
        <f aca="false">A261/10</f>
        <v>3.7</v>
      </c>
      <c r="D261" s="1" t="n">
        <f aca="false">B261/10</f>
        <v>325.6</v>
      </c>
      <c r="E261" s="1" t="n">
        <f aca="false">E260+$F$2</f>
        <v>41.6990000000002</v>
      </c>
    </row>
    <row r="262" customFormat="false" ht="13.2" hidden="false" customHeight="false" outlineLevel="0" collapsed="false">
      <c r="A262" s="1" t="n">
        <v>37</v>
      </c>
      <c r="B262" s="1" t="n">
        <v>3256</v>
      </c>
      <c r="C262" s="1" t="n">
        <f aca="false">A262/10</f>
        <v>3.7</v>
      </c>
      <c r="D262" s="1" t="n">
        <f aca="false">B262/10</f>
        <v>325.6</v>
      </c>
      <c r="E262" s="1" t="n">
        <f aca="false">E261+$F$2</f>
        <v>41.8600000000002</v>
      </c>
    </row>
    <row r="263" customFormat="false" ht="13.2" hidden="false" customHeight="false" outlineLevel="0" collapsed="false">
      <c r="A263" s="1" t="n">
        <v>37</v>
      </c>
      <c r="B263" s="1" t="n">
        <v>3256</v>
      </c>
      <c r="C263" s="1" t="n">
        <f aca="false">A263/10</f>
        <v>3.7</v>
      </c>
      <c r="D263" s="1" t="n">
        <f aca="false">B263/10</f>
        <v>325.6</v>
      </c>
      <c r="E263" s="1" t="n">
        <f aca="false">E262+$F$2</f>
        <v>42.0210000000002</v>
      </c>
    </row>
    <row r="264" customFormat="false" ht="13.2" hidden="false" customHeight="false" outlineLevel="0" collapsed="false">
      <c r="A264" s="1" t="n">
        <v>37</v>
      </c>
      <c r="B264" s="1" t="n">
        <v>3256</v>
      </c>
      <c r="C264" s="1" t="n">
        <f aca="false">A264/10</f>
        <v>3.7</v>
      </c>
      <c r="D264" s="1" t="n">
        <f aca="false">B264/10</f>
        <v>325.6</v>
      </c>
      <c r="E264" s="1" t="n">
        <f aca="false">E263+$F$2</f>
        <v>42.1820000000002</v>
      </c>
    </row>
    <row r="265" customFormat="false" ht="13.2" hidden="false" customHeight="false" outlineLevel="0" collapsed="false">
      <c r="A265" s="1" t="n">
        <v>37</v>
      </c>
      <c r="B265" s="1" t="n">
        <v>3256</v>
      </c>
      <c r="C265" s="1" t="n">
        <f aca="false">A265/10</f>
        <v>3.7</v>
      </c>
      <c r="D265" s="1" t="n">
        <f aca="false">B265/10</f>
        <v>325.6</v>
      </c>
      <c r="E265" s="1" t="n">
        <f aca="false">E264+$F$2</f>
        <v>42.3430000000002</v>
      </c>
    </row>
    <row r="266" customFormat="false" ht="13.2" hidden="false" customHeight="false" outlineLevel="0" collapsed="false">
      <c r="A266" s="1" t="n">
        <v>37</v>
      </c>
      <c r="B266" s="1" t="n">
        <v>3256</v>
      </c>
      <c r="C266" s="1" t="n">
        <f aca="false">A266/10</f>
        <v>3.7</v>
      </c>
      <c r="D266" s="1" t="n">
        <f aca="false">B266/10</f>
        <v>325.6</v>
      </c>
      <c r="E266" s="1" t="n">
        <f aca="false">E265+$F$2</f>
        <v>42.5040000000002</v>
      </c>
    </row>
    <row r="267" customFormat="false" ht="13.2" hidden="false" customHeight="false" outlineLevel="0" collapsed="false">
      <c r="A267" s="1" t="n">
        <v>37</v>
      </c>
      <c r="B267" s="1" t="n">
        <v>3256</v>
      </c>
      <c r="C267" s="1" t="n">
        <f aca="false">A267/10</f>
        <v>3.7</v>
      </c>
      <c r="D267" s="1" t="n">
        <f aca="false">B267/10</f>
        <v>325.6</v>
      </c>
      <c r="E267" s="1" t="n">
        <f aca="false">E266+$F$2</f>
        <v>42.6650000000002</v>
      </c>
    </row>
    <row r="268" customFormat="false" ht="13.2" hidden="false" customHeight="false" outlineLevel="0" collapsed="false">
      <c r="A268" s="1" t="n">
        <v>37</v>
      </c>
      <c r="B268" s="1" t="n">
        <v>3256</v>
      </c>
      <c r="C268" s="1" t="n">
        <f aca="false">A268/10</f>
        <v>3.7</v>
      </c>
      <c r="D268" s="1" t="n">
        <f aca="false">B268/10</f>
        <v>325.6</v>
      </c>
      <c r="E268" s="1" t="n">
        <f aca="false">E267+$F$2</f>
        <v>42.8260000000002</v>
      </c>
    </row>
    <row r="269" customFormat="false" ht="13.2" hidden="false" customHeight="false" outlineLevel="0" collapsed="false">
      <c r="A269" s="1" t="n">
        <v>37</v>
      </c>
      <c r="B269" s="1" t="n">
        <v>3256</v>
      </c>
      <c r="C269" s="1" t="n">
        <f aca="false">A269/10</f>
        <v>3.7</v>
      </c>
      <c r="D269" s="1" t="n">
        <f aca="false">B269/10</f>
        <v>325.6</v>
      </c>
      <c r="E269" s="1" t="n">
        <f aca="false">E268+$F$2</f>
        <v>42.9870000000002</v>
      </c>
    </row>
    <row r="270" customFormat="false" ht="13.2" hidden="false" customHeight="false" outlineLevel="0" collapsed="false">
      <c r="A270" s="1" t="n">
        <v>37</v>
      </c>
      <c r="B270" s="1" t="n">
        <v>3256</v>
      </c>
      <c r="C270" s="1" t="n">
        <f aca="false">A270/10</f>
        <v>3.7</v>
      </c>
      <c r="D270" s="1" t="n">
        <f aca="false">B270/10</f>
        <v>325.6</v>
      </c>
      <c r="E270" s="1" t="n">
        <f aca="false">E269+$F$2</f>
        <v>43.1480000000002</v>
      </c>
    </row>
    <row r="271" customFormat="false" ht="13.2" hidden="false" customHeight="false" outlineLevel="0" collapsed="false">
      <c r="A271" s="1" t="n">
        <v>37</v>
      </c>
      <c r="B271" s="1" t="n">
        <v>3256</v>
      </c>
      <c r="C271" s="1" t="n">
        <f aca="false">A271/10</f>
        <v>3.7</v>
      </c>
      <c r="D271" s="1" t="n">
        <f aca="false">B271/10</f>
        <v>325.6</v>
      </c>
      <c r="E271" s="1" t="n">
        <f aca="false">E270+$F$2</f>
        <v>43.3090000000002</v>
      </c>
    </row>
    <row r="272" customFormat="false" ht="13.2" hidden="false" customHeight="false" outlineLevel="0" collapsed="false">
      <c r="A272" s="1" t="n">
        <v>37</v>
      </c>
      <c r="B272" s="1" t="n">
        <v>3256</v>
      </c>
      <c r="C272" s="1" t="n">
        <f aca="false">A272/10</f>
        <v>3.7</v>
      </c>
      <c r="D272" s="1" t="n">
        <f aca="false">B272/10</f>
        <v>325.6</v>
      </c>
      <c r="E272" s="1" t="n">
        <f aca="false">E271+$F$2</f>
        <v>43.4700000000002</v>
      </c>
    </row>
    <row r="273" customFormat="false" ht="13.2" hidden="false" customHeight="false" outlineLevel="0" collapsed="false">
      <c r="A273" s="1" t="n">
        <v>37</v>
      </c>
      <c r="B273" s="1" t="n">
        <v>3256</v>
      </c>
      <c r="C273" s="1" t="n">
        <f aca="false">A273/10</f>
        <v>3.7</v>
      </c>
      <c r="D273" s="1" t="n">
        <f aca="false">B273/10</f>
        <v>325.6</v>
      </c>
      <c r="E273" s="1" t="n">
        <f aca="false">E272+$F$2</f>
        <v>43.6310000000002</v>
      </c>
    </row>
    <row r="274" customFormat="false" ht="13.2" hidden="false" customHeight="false" outlineLevel="0" collapsed="false">
      <c r="A274" s="1" t="n">
        <v>37</v>
      </c>
      <c r="B274" s="1" t="n">
        <v>3256</v>
      </c>
      <c r="C274" s="1" t="n">
        <f aca="false">A274/10</f>
        <v>3.7</v>
      </c>
      <c r="D274" s="1" t="n">
        <f aca="false">B274/10</f>
        <v>325.6</v>
      </c>
      <c r="E274" s="1" t="n">
        <f aca="false">E273+$F$2</f>
        <v>43.7920000000002</v>
      </c>
    </row>
    <row r="275" customFormat="false" ht="13.2" hidden="false" customHeight="false" outlineLevel="0" collapsed="false">
      <c r="A275" s="1" t="n">
        <v>37</v>
      </c>
      <c r="B275" s="1" t="n">
        <v>3256</v>
      </c>
      <c r="C275" s="1" t="n">
        <f aca="false">A275/10</f>
        <v>3.7</v>
      </c>
      <c r="D275" s="1" t="n">
        <f aca="false">B275/10</f>
        <v>325.6</v>
      </c>
      <c r="E275" s="1" t="n">
        <f aca="false">E274+$F$2</f>
        <v>43.9530000000002</v>
      </c>
    </row>
    <row r="276" customFormat="false" ht="13.2" hidden="false" customHeight="false" outlineLevel="0" collapsed="false">
      <c r="A276" s="1" t="n">
        <v>37</v>
      </c>
      <c r="B276" s="1" t="n">
        <v>3256</v>
      </c>
      <c r="C276" s="1" t="n">
        <f aca="false">A276/10</f>
        <v>3.7</v>
      </c>
      <c r="D276" s="1" t="n">
        <f aca="false">B276/10</f>
        <v>325.6</v>
      </c>
      <c r="E276" s="1" t="n">
        <f aca="false">E275+$F$2</f>
        <v>44.1140000000002</v>
      </c>
    </row>
    <row r="277" customFormat="false" ht="13.2" hidden="false" customHeight="false" outlineLevel="0" collapsed="false">
      <c r="A277" s="1" t="n">
        <v>37</v>
      </c>
      <c r="B277" s="1" t="n">
        <v>3256</v>
      </c>
      <c r="C277" s="1" t="n">
        <f aca="false">A277/10</f>
        <v>3.7</v>
      </c>
      <c r="D277" s="1" t="n">
        <f aca="false">B277/10</f>
        <v>325.6</v>
      </c>
      <c r="E277" s="1" t="n">
        <f aca="false">E276+$F$2</f>
        <v>44.2750000000002</v>
      </c>
    </row>
    <row r="278" customFormat="false" ht="13.2" hidden="false" customHeight="false" outlineLevel="0" collapsed="false">
      <c r="A278" s="1" t="n">
        <v>37</v>
      </c>
      <c r="B278" s="1" t="n">
        <v>3256</v>
      </c>
      <c r="C278" s="1" t="n">
        <f aca="false">A278/10</f>
        <v>3.7</v>
      </c>
      <c r="D278" s="1" t="n">
        <f aca="false">B278/10</f>
        <v>325.6</v>
      </c>
      <c r="E278" s="1" t="n">
        <f aca="false">E277+$F$2</f>
        <v>44.4360000000002</v>
      </c>
    </row>
    <row r="279" customFormat="false" ht="13.2" hidden="false" customHeight="false" outlineLevel="0" collapsed="false">
      <c r="A279" s="1" t="n">
        <v>37</v>
      </c>
      <c r="B279" s="1" t="n">
        <v>3256</v>
      </c>
      <c r="C279" s="1" t="n">
        <f aca="false">A279/10</f>
        <v>3.7</v>
      </c>
      <c r="D279" s="1" t="n">
        <f aca="false">B279/10</f>
        <v>325.6</v>
      </c>
      <c r="E279" s="1" t="n">
        <f aca="false">E278+$F$2</f>
        <v>44.5970000000002</v>
      </c>
    </row>
    <row r="280" customFormat="false" ht="13.2" hidden="false" customHeight="false" outlineLevel="0" collapsed="false">
      <c r="A280" s="1" t="n">
        <v>37</v>
      </c>
      <c r="B280" s="1" t="n">
        <v>3256</v>
      </c>
      <c r="C280" s="1" t="n">
        <f aca="false">A280/10</f>
        <v>3.7</v>
      </c>
      <c r="D280" s="1" t="n">
        <f aca="false">B280/10</f>
        <v>325.6</v>
      </c>
      <c r="E280" s="1" t="n">
        <f aca="false">E279+$F$2</f>
        <v>44.7580000000002</v>
      </c>
    </row>
    <row r="281" customFormat="false" ht="13.2" hidden="false" customHeight="false" outlineLevel="0" collapsed="false">
      <c r="A281" s="1" t="n">
        <v>37</v>
      </c>
      <c r="B281" s="1" t="n">
        <v>3256</v>
      </c>
      <c r="C281" s="1" t="n">
        <f aca="false">A281/10</f>
        <v>3.7</v>
      </c>
      <c r="D281" s="1" t="n">
        <f aca="false">B281/10</f>
        <v>325.6</v>
      </c>
      <c r="E281" s="1" t="n">
        <f aca="false">E280+$F$2</f>
        <v>44.9190000000002</v>
      </c>
    </row>
    <row r="282" customFormat="false" ht="13.2" hidden="false" customHeight="false" outlineLevel="0" collapsed="false">
      <c r="A282" s="1" t="n">
        <v>37</v>
      </c>
      <c r="B282" s="1" t="n">
        <v>3256</v>
      </c>
      <c r="C282" s="1" t="n">
        <f aca="false">A282/10</f>
        <v>3.7</v>
      </c>
      <c r="D282" s="1" t="n">
        <f aca="false">B282/10</f>
        <v>325.6</v>
      </c>
      <c r="E282" s="1" t="n">
        <f aca="false">E281+$F$2</f>
        <v>45.0800000000002</v>
      </c>
    </row>
    <row r="283" customFormat="false" ht="13.2" hidden="false" customHeight="false" outlineLevel="0" collapsed="false">
      <c r="A283" s="1" t="n">
        <v>37</v>
      </c>
      <c r="B283" s="1" t="n">
        <v>3256</v>
      </c>
      <c r="C283" s="1" t="n">
        <f aca="false">A283/10</f>
        <v>3.7</v>
      </c>
      <c r="D283" s="1" t="n">
        <f aca="false">B283/10</f>
        <v>325.6</v>
      </c>
      <c r="E283" s="1" t="n">
        <f aca="false">E282+$F$2</f>
        <v>45.2410000000002</v>
      </c>
    </row>
    <row r="284" customFormat="false" ht="13.2" hidden="false" customHeight="false" outlineLevel="0" collapsed="false">
      <c r="A284" s="1" t="n">
        <v>37</v>
      </c>
      <c r="B284" s="1" t="n">
        <v>3256</v>
      </c>
      <c r="C284" s="1" t="n">
        <f aca="false">A284/10</f>
        <v>3.7</v>
      </c>
      <c r="D284" s="1" t="n">
        <f aca="false">B284/10</f>
        <v>325.6</v>
      </c>
      <c r="E284" s="1" t="n">
        <f aca="false">E283+$F$2</f>
        <v>45.4020000000002</v>
      </c>
    </row>
    <row r="285" customFormat="false" ht="13.2" hidden="false" customHeight="false" outlineLevel="0" collapsed="false">
      <c r="A285" s="1" t="n">
        <v>37</v>
      </c>
      <c r="B285" s="1" t="n">
        <v>3256</v>
      </c>
      <c r="C285" s="1" t="n">
        <f aca="false">A285/10</f>
        <v>3.7</v>
      </c>
      <c r="D285" s="1" t="n">
        <f aca="false">B285/10</f>
        <v>325.6</v>
      </c>
      <c r="E285" s="1" t="n">
        <f aca="false">E284+$F$2</f>
        <v>45.5630000000002</v>
      </c>
    </row>
    <row r="286" customFormat="false" ht="13.2" hidden="false" customHeight="false" outlineLevel="0" collapsed="false">
      <c r="A286" s="1" t="n">
        <v>37</v>
      </c>
      <c r="B286" s="1" t="n">
        <v>3256</v>
      </c>
      <c r="C286" s="1" t="n">
        <f aca="false">A286/10</f>
        <v>3.7</v>
      </c>
      <c r="D286" s="1" t="n">
        <f aca="false">B286/10</f>
        <v>325.6</v>
      </c>
      <c r="E286" s="1" t="n">
        <f aca="false">E285+$F$2</f>
        <v>45.7240000000002</v>
      </c>
    </row>
    <row r="287" customFormat="false" ht="13.2" hidden="false" customHeight="false" outlineLevel="0" collapsed="false">
      <c r="A287" s="1" t="n">
        <v>37</v>
      </c>
      <c r="B287" s="1" t="n">
        <v>3256</v>
      </c>
      <c r="C287" s="1" t="n">
        <f aca="false">A287/10</f>
        <v>3.7</v>
      </c>
      <c r="D287" s="1" t="n">
        <f aca="false">B287/10</f>
        <v>325.6</v>
      </c>
      <c r="E287" s="1" t="n">
        <f aca="false">E286+$F$2</f>
        <v>45.8850000000002</v>
      </c>
    </row>
    <row r="288" customFormat="false" ht="13.2" hidden="false" customHeight="false" outlineLevel="0" collapsed="false">
      <c r="A288" s="1" t="n">
        <v>37</v>
      </c>
      <c r="B288" s="1" t="n">
        <v>3256</v>
      </c>
      <c r="C288" s="1" t="n">
        <f aca="false">A288/10</f>
        <v>3.7</v>
      </c>
      <c r="D288" s="1" t="n">
        <f aca="false">B288/10</f>
        <v>325.6</v>
      </c>
      <c r="E288" s="1" t="n">
        <f aca="false">E287+$F$2</f>
        <v>46.0460000000002</v>
      </c>
    </row>
    <row r="289" customFormat="false" ht="13.2" hidden="false" customHeight="false" outlineLevel="0" collapsed="false">
      <c r="A289" s="1" t="n">
        <v>37</v>
      </c>
      <c r="B289" s="1" t="n">
        <v>3256</v>
      </c>
      <c r="C289" s="1" t="n">
        <f aca="false">A289/10</f>
        <v>3.7</v>
      </c>
      <c r="D289" s="1" t="n">
        <f aca="false">B289/10</f>
        <v>325.6</v>
      </c>
      <c r="E289" s="1" t="n">
        <f aca="false">E288+$F$2</f>
        <v>46.2070000000002</v>
      </c>
    </row>
    <row r="290" customFormat="false" ht="13.2" hidden="false" customHeight="false" outlineLevel="0" collapsed="false">
      <c r="A290" s="1" t="n">
        <v>37</v>
      </c>
      <c r="B290" s="1" t="n">
        <v>3256</v>
      </c>
      <c r="C290" s="1" t="n">
        <f aca="false">A290/10</f>
        <v>3.7</v>
      </c>
      <c r="D290" s="1" t="n">
        <f aca="false">B290/10</f>
        <v>325.6</v>
      </c>
      <c r="E290" s="1" t="n">
        <f aca="false">E289+$F$2</f>
        <v>46.3680000000002</v>
      </c>
    </row>
    <row r="291" customFormat="false" ht="13.2" hidden="false" customHeight="false" outlineLevel="0" collapsed="false">
      <c r="A291" s="1" t="n">
        <v>37</v>
      </c>
      <c r="B291" s="1" t="n">
        <v>3256</v>
      </c>
      <c r="C291" s="1" t="n">
        <f aca="false">A291/10</f>
        <v>3.7</v>
      </c>
      <c r="D291" s="1" t="n">
        <f aca="false">B291/10</f>
        <v>325.6</v>
      </c>
      <c r="E291" s="1" t="n">
        <f aca="false">E290+$F$2</f>
        <v>46.5290000000002</v>
      </c>
    </row>
    <row r="292" customFormat="false" ht="13.2" hidden="false" customHeight="false" outlineLevel="0" collapsed="false">
      <c r="A292" s="1" t="n">
        <v>37</v>
      </c>
      <c r="B292" s="1" t="n">
        <v>3256</v>
      </c>
      <c r="C292" s="1" t="n">
        <f aca="false">A292/10</f>
        <v>3.7</v>
      </c>
      <c r="D292" s="1" t="n">
        <f aca="false">B292/10</f>
        <v>325.6</v>
      </c>
      <c r="E292" s="1" t="n">
        <f aca="false">E291+$F$2</f>
        <v>46.6900000000002</v>
      </c>
    </row>
    <row r="293" customFormat="false" ht="13.2" hidden="false" customHeight="false" outlineLevel="0" collapsed="false">
      <c r="A293" s="1" t="n">
        <v>37</v>
      </c>
      <c r="B293" s="1" t="n">
        <v>3256</v>
      </c>
      <c r="C293" s="1" t="n">
        <f aca="false">A293/10</f>
        <v>3.7</v>
      </c>
      <c r="D293" s="1" t="n">
        <f aca="false">B293/10</f>
        <v>325.6</v>
      </c>
      <c r="E293" s="1" t="n">
        <f aca="false">E292+$F$2</f>
        <v>46.8510000000002</v>
      </c>
    </row>
    <row r="294" customFormat="false" ht="13.2" hidden="false" customHeight="false" outlineLevel="0" collapsed="false">
      <c r="A294" s="1" t="n">
        <v>37</v>
      </c>
      <c r="B294" s="1" t="n">
        <v>3256</v>
      </c>
      <c r="C294" s="1" t="n">
        <f aca="false">A294/10</f>
        <v>3.7</v>
      </c>
      <c r="D294" s="1" t="n">
        <f aca="false">B294/10</f>
        <v>325.6</v>
      </c>
      <c r="E294" s="1" t="n">
        <f aca="false">E293+$F$2</f>
        <v>47.0120000000002</v>
      </c>
    </row>
    <row r="295" customFormat="false" ht="13.2" hidden="false" customHeight="false" outlineLevel="0" collapsed="false">
      <c r="A295" s="1" t="n">
        <v>37</v>
      </c>
      <c r="B295" s="1" t="n">
        <v>3256</v>
      </c>
      <c r="C295" s="1" t="n">
        <f aca="false">A295/10</f>
        <v>3.7</v>
      </c>
      <c r="D295" s="1" t="n">
        <f aca="false">B295/10</f>
        <v>325.6</v>
      </c>
      <c r="E295" s="1" t="n">
        <f aca="false">E294+$F$2</f>
        <v>47.1730000000002</v>
      </c>
    </row>
    <row r="296" customFormat="false" ht="13.2" hidden="false" customHeight="false" outlineLevel="0" collapsed="false">
      <c r="A296" s="1" t="n">
        <v>37</v>
      </c>
      <c r="B296" s="1" t="n">
        <v>3256</v>
      </c>
      <c r="C296" s="1" t="n">
        <f aca="false">A296/10</f>
        <v>3.7</v>
      </c>
      <c r="D296" s="1" t="n">
        <f aca="false">B296/10</f>
        <v>325.6</v>
      </c>
      <c r="E296" s="1" t="n">
        <f aca="false">E295+$F$2</f>
        <v>47.3340000000002</v>
      </c>
    </row>
    <row r="297" customFormat="false" ht="13.2" hidden="false" customHeight="false" outlineLevel="0" collapsed="false">
      <c r="A297" s="1" t="n">
        <v>37</v>
      </c>
      <c r="B297" s="1" t="n">
        <v>3256</v>
      </c>
      <c r="C297" s="1" t="n">
        <f aca="false">A297/10</f>
        <v>3.7</v>
      </c>
      <c r="D297" s="1" t="n">
        <f aca="false">B297/10</f>
        <v>325.6</v>
      </c>
      <c r="E297" s="1" t="n">
        <f aca="false">E296+$F$2</f>
        <v>47.4950000000002</v>
      </c>
    </row>
    <row r="298" customFormat="false" ht="13.2" hidden="false" customHeight="false" outlineLevel="0" collapsed="false">
      <c r="A298" s="1" t="n">
        <v>37</v>
      </c>
      <c r="B298" s="1" t="n">
        <v>3256</v>
      </c>
      <c r="C298" s="1" t="n">
        <f aca="false">A298/10</f>
        <v>3.7</v>
      </c>
      <c r="D298" s="1" t="n">
        <f aca="false">B298/10</f>
        <v>325.6</v>
      </c>
      <c r="E298" s="1" t="n">
        <f aca="false">E297+$F$2</f>
        <v>47.6560000000002</v>
      </c>
    </row>
    <row r="299" customFormat="false" ht="13.2" hidden="false" customHeight="false" outlineLevel="0" collapsed="false">
      <c r="A299" s="1" t="n">
        <v>37</v>
      </c>
      <c r="B299" s="1" t="n">
        <v>3256</v>
      </c>
      <c r="C299" s="1" t="n">
        <f aca="false">A299/10</f>
        <v>3.7</v>
      </c>
      <c r="D299" s="1" t="n">
        <f aca="false">B299/10</f>
        <v>325.6</v>
      </c>
      <c r="E299" s="1" t="n">
        <f aca="false">E298+$F$2</f>
        <v>47.8170000000002</v>
      </c>
    </row>
    <row r="300" customFormat="false" ht="13.2" hidden="false" customHeight="false" outlineLevel="0" collapsed="false">
      <c r="A300" s="1" t="n">
        <v>37</v>
      </c>
      <c r="B300" s="1" t="n">
        <v>3256</v>
      </c>
      <c r="C300" s="1" t="n">
        <f aca="false">A300/10</f>
        <v>3.7</v>
      </c>
      <c r="D300" s="1" t="n">
        <f aca="false">B300/10</f>
        <v>325.6</v>
      </c>
      <c r="E300" s="1" t="n">
        <f aca="false">E299+$F$2</f>
        <v>47.9780000000002</v>
      </c>
    </row>
    <row r="301" customFormat="false" ht="13.2" hidden="false" customHeight="false" outlineLevel="0" collapsed="false">
      <c r="A301" s="1" t="n">
        <v>37</v>
      </c>
      <c r="B301" s="1" t="n">
        <v>3256</v>
      </c>
      <c r="C301" s="1" t="n">
        <f aca="false">A301/10</f>
        <v>3.7</v>
      </c>
      <c r="D301" s="1" t="n">
        <f aca="false">B301/10</f>
        <v>325.6</v>
      </c>
      <c r="E301" s="1" t="n">
        <f aca="false">E300+$F$2</f>
        <v>48.1390000000002</v>
      </c>
    </row>
    <row r="302" customFormat="false" ht="13.2" hidden="false" customHeight="false" outlineLevel="0" collapsed="false">
      <c r="A302" s="1" t="n">
        <v>37</v>
      </c>
      <c r="B302" s="1" t="n">
        <v>3256</v>
      </c>
      <c r="C302" s="1" t="n">
        <f aca="false">A302/10</f>
        <v>3.7</v>
      </c>
      <c r="D302" s="1" t="n">
        <f aca="false">B302/10</f>
        <v>325.6</v>
      </c>
      <c r="E302" s="1" t="n">
        <f aca="false">E301+$F$2</f>
        <v>48.3000000000002</v>
      </c>
    </row>
    <row r="303" customFormat="false" ht="13.2" hidden="false" customHeight="false" outlineLevel="0" collapsed="false">
      <c r="A303" s="1" t="n">
        <v>37</v>
      </c>
      <c r="B303" s="1" t="n">
        <v>3256</v>
      </c>
      <c r="C303" s="1" t="n">
        <f aca="false">A303/10</f>
        <v>3.7</v>
      </c>
      <c r="D303" s="1" t="n">
        <f aca="false">B303/10</f>
        <v>325.6</v>
      </c>
      <c r="E303" s="1" t="n">
        <f aca="false">E302+$F$2</f>
        <v>48.4610000000002</v>
      </c>
    </row>
    <row r="304" customFormat="false" ht="13.2" hidden="false" customHeight="false" outlineLevel="0" collapsed="false">
      <c r="A304" s="1" t="n">
        <v>37</v>
      </c>
      <c r="B304" s="1" t="n">
        <v>3256</v>
      </c>
      <c r="C304" s="1" t="n">
        <f aca="false">A304/10</f>
        <v>3.7</v>
      </c>
      <c r="D304" s="1" t="n">
        <f aca="false">B304/10</f>
        <v>325.6</v>
      </c>
      <c r="E304" s="1" t="n">
        <f aca="false">E303+$F$2</f>
        <v>48.6220000000002</v>
      </c>
    </row>
    <row r="305" customFormat="false" ht="13.2" hidden="false" customHeight="false" outlineLevel="0" collapsed="false">
      <c r="A305" s="1" t="n">
        <v>37</v>
      </c>
      <c r="B305" s="1" t="n">
        <v>3256</v>
      </c>
      <c r="C305" s="1" t="n">
        <f aca="false">A305/10</f>
        <v>3.7</v>
      </c>
      <c r="D305" s="1" t="n">
        <f aca="false">B305/10</f>
        <v>325.6</v>
      </c>
      <c r="E305" s="1" t="n">
        <f aca="false">E304+$F$2</f>
        <v>48.7830000000002</v>
      </c>
    </row>
    <row r="306" customFormat="false" ht="13.2" hidden="false" customHeight="false" outlineLevel="0" collapsed="false">
      <c r="A306" s="1" t="n">
        <v>37</v>
      </c>
      <c r="B306" s="1" t="n">
        <v>3256</v>
      </c>
      <c r="C306" s="1" t="n">
        <f aca="false">A306/10</f>
        <v>3.7</v>
      </c>
      <c r="D306" s="1" t="n">
        <f aca="false">B306/10</f>
        <v>325.6</v>
      </c>
      <c r="E306" s="1" t="n">
        <f aca="false">E305+$F$2</f>
        <v>48.9440000000002</v>
      </c>
    </row>
    <row r="307" customFormat="false" ht="13.2" hidden="false" customHeight="false" outlineLevel="0" collapsed="false">
      <c r="A307" s="1" t="n">
        <v>37</v>
      </c>
      <c r="B307" s="1" t="n">
        <v>3256</v>
      </c>
      <c r="C307" s="1" t="n">
        <f aca="false">A307/10</f>
        <v>3.7</v>
      </c>
      <c r="D307" s="1" t="n">
        <f aca="false">B307/10</f>
        <v>325.6</v>
      </c>
      <c r="E307" s="1" t="n">
        <f aca="false">E306+$F$2</f>
        <v>49.1050000000002</v>
      </c>
    </row>
    <row r="308" customFormat="false" ht="13.2" hidden="false" customHeight="false" outlineLevel="0" collapsed="false">
      <c r="A308" s="1" t="n">
        <v>37</v>
      </c>
      <c r="B308" s="1" t="n">
        <v>3256</v>
      </c>
      <c r="C308" s="1" t="n">
        <f aca="false">A308/10</f>
        <v>3.7</v>
      </c>
      <c r="D308" s="1" t="n">
        <f aca="false">B308/10</f>
        <v>325.6</v>
      </c>
      <c r="E308" s="1" t="n">
        <f aca="false">E307+$F$2</f>
        <v>49.2660000000003</v>
      </c>
    </row>
    <row r="309" customFormat="false" ht="13.2" hidden="false" customHeight="false" outlineLevel="0" collapsed="false">
      <c r="A309" s="1" t="n">
        <v>37</v>
      </c>
      <c r="B309" s="1" t="n">
        <v>3256</v>
      </c>
      <c r="C309" s="1" t="n">
        <f aca="false">A309/10</f>
        <v>3.7</v>
      </c>
      <c r="D309" s="1" t="n">
        <f aca="false">B309/10</f>
        <v>325.6</v>
      </c>
      <c r="E309" s="1" t="n">
        <f aca="false">E308+$F$2</f>
        <v>49.4270000000003</v>
      </c>
    </row>
    <row r="310" customFormat="false" ht="13.2" hidden="false" customHeight="false" outlineLevel="0" collapsed="false">
      <c r="A310" s="1" t="n">
        <v>37</v>
      </c>
      <c r="B310" s="1" t="n">
        <v>3256</v>
      </c>
      <c r="C310" s="1" t="n">
        <f aca="false">A310/10</f>
        <v>3.7</v>
      </c>
      <c r="D310" s="1" t="n">
        <f aca="false">B310/10</f>
        <v>325.6</v>
      </c>
      <c r="E310" s="1" t="n">
        <f aca="false">E309+$F$2</f>
        <v>49.5880000000003</v>
      </c>
    </row>
    <row r="311" customFormat="false" ht="13.2" hidden="false" customHeight="false" outlineLevel="0" collapsed="false">
      <c r="A311" s="1" t="n">
        <v>37</v>
      </c>
      <c r="B311" s="1" t="n">
        <v>3256</v>
      </c>
      <c r="C311" s="1" t="n">
        <f aca="false">A311/10</f>
        <v>3.7</v>
      </c>
      <c r="D311" s="1" t="n">
        <f aca="false">B311/10</f>
        <v>325.6</v>
      </c>
      <c r="E311" s="1" t="n">
        <f aca="false">E310+$F$2</f>
        <v>49.7490000000003</v>
      </c>
    </row>
    <row r="312" customFormat="false" ht="13.2" hidden="false" customHeight="false" outlineLevel="0" collapsed="false">
      <c r="A312" s="1" t="n">
        <v>37</v>
      </c>
      <c r="B312" s="1" t="n">
        <v>3256</v>
      </c>
      <c r="C312" s="1" t="n">
        <f aca="false">A312/10</f>
        <v>3.7</v>
      </c>
      <c r="D312" s="1" t="n">
        <f aca="false">B312/10</f>
        <v>325.6</v>
      </c>
      <c r="E312" s="1" t="n">
        <f aca="false">E311+$F$2</f>
        <v>49.9100000000003</v>
      </c>
    </row>
    <row r="313" customFormat="false" ht="13.2" hidden="false" customHeight="false" outlineLevel="0" collapsed="false">
      <c r="A313" s="1" t="n">
        <v>37</v>
      </c>
      <c r="B313" s="1" t="n">
        <v>3256</v>
      </c>
      <c r="C313" s="1" t="n">
        <f aca="false">A313/10</f>
        <v>3.7</v>
      </c>
      <c r="D313" s="1" t="n">
        <f aca="false">B313/10</f>
        <v>325.6</v>
      </c>
      <c r="E313" s="1" t="n">
        <f aca="false">E312+$F$2</f>
        <v>50.0710000000003</v>
      </c>
    </row>
    <row r="314" customFormat="false" ht="13.2" hidden="false" customHeight="false" outlineLevel="0" collapsed="false">
      <c r="A314" s="1" t="n">
        <v>37</v>
      </c>
      <c r="B314" s="1" t="n">
        <v>3256</v>
      </c>
      <c r="C314" s="1" t="n">
        <f aca="false">A314/10</f>
        <v>3.7</v>
      </c>
      <c r="D314" s="1" t="n">
        <f aca="false">B314/10</f>
        <v>325.6</v>
      </c>
      <c r="E314" s="1" t="n">
        <f aca="false">E313+$F$2</f>
        <v>50.2320000000003</v>
      </c>
    </row>
    <row r="315" customFormat="false" ht="13.2" hidden="false" customHeight="false" outlineLevel="0" collapsed="false">
      <c r="A315" s="1" t="n">
        <v>37</v>
      </c>
      <c r="B315" s="1" t="n">
        <v>3256</v>
      </c>
      <c r="C315" s="1" t="n">
        <f aca="false">A315/10</f>
        <v>3.7</v>
      </c>
      <c r="D315" s="1" t="n">
        <f aca="false">B315/10</f>
        <v>325.6</v>
      </c>
      <c r="E315" s="1" t="n">
        <f aca="false">E314+$F$2</f>
        <v>50.3930000000003</v>
      </c>
    </row>
    <row r="316" customFormat="false" ht="13.2" hidden="false" customHeight="false" outlineLevel="0" collapsed="false">
      <c r="A316" s="1" t="n">
        <v>37</v>
      </c>
      <c r="B316" s="1" t="n">
        <v>3256</v>
      </c>
      <c r="C316" s="1" t="n">
        <f aca="false">A316/10</f>
        <v>3.7</v>
      </c>
      <c r="D316" s="1" t="n">
        <f aca="false">B316/10</f>
        <v>325.6</v>
      </c>
      <c r="E316" s="1" t="n">
        <f aca="false">E315+$F$2</f>
        <v>50.5540000000003</v>
      </c>
    </row>
    <row r="317" customFormat="false" ht="13.2" hidden="false" customHeight="false" outlineLevel="0" collapsed="false">
      <c r="A317" s="1" t="n">
        <v>37</v>
      </c>
      <c r="B317" s="1" t="n">
        <v>3256</v>
      </c>
      <c r="C317" s="1" t="n">
        <f aca="false">A317/10</f>
        <v>3.7</v>
      </c>
      <c r="D317" s="1" t="n">
        <f aca="false">B317/10</f>
        <v>325.6</v>
      </c>
      <c r="E317" s="1" t="n">
        <f aca="false">E316+$F$2</f>
        <v>50.7150000000003</v>
      </c>
    </row>
    <row r="318" customFormat="false" ht="13.2" hidden="false" customHeight="false" outlineLevel="0" collapsed="false">
      <c r="A318" s="1" t="n">
        <v>37</v>
      </c>
      <c r="B318" s="1" t="n">
        <v>3256</v>
      </c>
      <c r="C318" s="1" t="n">
        <f aca="false">A318/10</f>
        <v>3.7</v>
      </c>
      <c r="D318" s="1" t="n">
        <f aca="false">B318/10</f>
        <v>325.6</v>
      </c>
      <c r="E318" s="1" t="n">
        <f aca="false">E317+$F$2</f>
        <v>50.8760000000003</v>
      </c>
    </row>
    <row r="319" customFormat="false" ht="13.2" hidden="false" customHeight="false" outlineLevel="0" collapsed="false">
      <c r="A319" s="1" t="n">
        <v>37</v>
      </c>
      <c r="B319" s="1" t="n">
        <v>3256</v>
      </c>
      <c r="C319" s="1" t="n">
        <f aca="false">A319/10</f>
        <v>3.7</v>
      </c>
      <c r="D319" s="1" t="n">
        <f aca="false">B319/10</f>
        <v>325.6</v>
      </c>
      <c r="E319" s="1" t="n">
        <f aca="false">E318+$F$2</f>
        <v>51.0370000000003</v>
      </c>
    </row>
    <row r="320" customFormat="false" ht="13.2" hidden="false" customHeight="false" outlineLevel="0" collapsed="false">
      <c r="A320" s="1" t="n">
        <v>37</v>
      </c>
      <c r="B320" s="1" t="n">
        <v>3256</v>
      </c>
      <c r="C320" s="1" t="n">
        <f aca="false">A320/10</f>
        <v>3.7</v>
      </c>
      <c r="D320" s="1" t="n">
        <f aca="false">B320/10</f>
        <v>325.6</v>
      </c>
      <c r="E320" s="1" t="n">
        <f aca="false">E319+$F$2</f>
        <v>51.1980000000003</v>
      </c>
    </row>
    <row r="321" customFormat="false" ht="13.2" hidden="false" customHeight="false" outlineLevel="0" collapsed="false">
      <c r="A321" s="1" t="n">
        <v>37</v>
      </c>
      <c r="B321" s="1" t="n">
        <v>3256</v>
      </c>
      <c r="C321" s="1" t="n">
        <f aca="false">A321/10</f>
        <v>3.7</v>
      </c>
      <c r="D321" s="1" t="n">
        <f aca="false">B321/10</f>
        <v>325.6</v>
      </c>
      <c r="E321" s="1" t="n">
        <f aca="false">E320+$F$2</f>
        <v>51.3590000000003</v>
      </c>
    </row>
    <row r="322" customFormat="false" ht="13.2" hidden="false" customHeight="false" outlineLevel="0" collapsed="false">
      <c r="A322" s="1" t="n">
        <v>37</v>
      </c>
      <c r="B322" s="1" t="n">
        <v>3256</v>
      </c>
      <c r="C322" s="1" t="n">
        <f aca="false">A322/10</f>
        <v>3.7</v>
      </c>
      <c r="D322" s="1" t="n">
        <f aca="false">B322/10</f>
        <v>325.6</v>
      </c>
      <c r="E322" s="1" t="n">
        <f aca="false">E321+$F$2</f>
        <v>51.5200000000003</v>
      </c>
    </row>
    <row r="323" customFormat="false" ht="13.2" hidden="false" customHeight="false" outlineLevel="0" collapsed="false">
      <c r="A323" s="1" t="n">
        <v>37</v>
      </c>
      <c r="B323" s="1" t="n">
        <v>3256</v>
      </c>
      <c r="C323" s="1" t="n">
        <f aca="false">A323/10</f>
        <v>3.7</v>
      </c>
      <c r="D323" s="1" t="n">
        <f aca="false">B323/10</f>
        <v>325.6</v>
      </c>
      <c r="E323" s="1" t="n">
        <f aca="false">E322+$F$2</f>
        <v>51.6810000000003</v>
      </c>
    </row>
    <row r="324" customFormat="false" ht="13.2" hidden="false" customHeight="false" outlineLevel="0" collapsed="false">
      <c r="A324" s="1" t="n">
        <v>37</v>
      </c>
      <c r="B324" s="1" t="n">
        <v>3256</v>
      </c>
      <c r="C324" s="1" t="n">
        <f aca="false">A324/10</f>
        <v>3.7</v>
      </c>
      <c r="D324" s="1" t="n">
        <f aca="false">B324/10</f>
        <v>325.6</v>
      </c>
      <c r="E324" s="1" t="n">
        <f aca="false">E323+$F$2</f>
        <v>51.8420000000003</v>
      </c>
    </row>
    <row r="325" customFormat="false" ht="13.2" hidden="false" customHeight="false" outlineLevel="0" collapsed="false">
      <c r="A325" s="1" t="n">
        <v>37</v>
      </c>
      <c r="B325" s="1" t="n">
        <v>3256</v>
      </c>
      <c r="C325" s="1" t="n">
        <f aca="false">A325/10</f>
        <v>3.7</v>
      </c>
      <c r="D325" s="1" t="n">
        <f aca="false">B325/10</f>
        <v>325.6</v>
      </c>
      <c r="E325" s="1" t="n">
        <f aca="false">E324+$F$2</f>
        <v>52.0030000000003</v>
      </c>
    </row>
    <row r="326" customFormat="false" ht="13.2" hidden="false" customHeight="false" outlineLevel="0" collapsed="false">
      <c r="A326" s="1" t="n">
        <v>37</v>
      </c>
      <c r="B326" s="1" t="n">
        <v>3256</v>
      </c>
      <c r="C326" s="1" t="n">
        <f aca="false">A326/10</f>
        <v>3.7</v>
      </c>
      <c r="D326" s="1" t="n">
        <f aca="false">B326/10</f>
        <v>325.6</v>
      </c>
      <c r="E326" s="1" t="n">
        <f aca="false">E325+$F$2</f>
        <v>52.1640000000003</v>
      </c>
    </row>
    <row r="327" customFormat="false" ht="13.2" hidden="false" customHeight="false" outlineLevel="0" collapsed="false">
      <c r="A327" s="1" t="n">
        <v>37</v>
      </c>
      <c r="B327" s="1" t="n">
        <v>3256</v>
      </c>
      <c r="C327" s="1" t="n">
        <f aca="false">A327/10</f>
        <v>3.7</v>
      </c>
      <c r="D327" s="1" t="n">
        <f aca="false">B327/10</f>
        <v>325.6</v>
      </c>
      <c r="E327" s="1" t="n">
        <f aca="false">E326+$F$2</f>
        <v>52.3250000000003</v>
      </c>
    </row>
    <row r="328" customFormat="false" ht="13.2" hidden="false" customHeight="false" outlineLevel="0" collapsed="false">
      <c r="A328" s="1" t="n">
        <v>37</v>
      </c>
      <c r="B328" s="1" t="n">
        <v>3256</v>
      </c>
      <c r="C328" s="1" t="n">
        <f aca="false">A328/10</f>
        <v>3.7</v>
      </c>
      <c r="D328" s="1" t="n">
        <f aca="false">B328/10</f>
        <v>325.6</v>
      </c>
      <c r="E328" s="1" t="n">
        <f aca="false">E327+$F$2</f>
        <v>52.4860000000003</v>
      </c>
    </row>
    <row r="329" customFormat="false" ht="13.2" hidden="false" customHeight="false" outlineLevel="0" collapsed="false">
      <c r="A329" s="1" t="n">
        <v>37</v>
      </c>
      <c r="B329" s="1" t="n">
        <v>3256</v>
      </c>
      <c r="C329" s="1" t="n">
        <f aca="false">A329/10</f>
        <v>3.7</v>
      </c>
      <c r="D329" s="1" t="n">
        <f aca="false">B329/10</f>
        <v>325.6</v>
      </c>
      <c r="E329" s="1" t="n">
        <f aca="false">E328+$F$2</f>
        <v>52.6470000000003</v>
      </c>
    </row>
    <row r="330" customFormat="false" ht="13.2" hidden="false" customHeight="false" outlineLevel="0" collapsed="false">
      <c r="A330" s="1" t="n">
        <v>37</v>
      </c>
      <c r="B330" s="1" t="n">
        <v>3256</v>
      </c>
      <c r="C330" s="1" t="n">
        <f aca="false">A330/10</f>
        <v>3.7</v>
      </c>
      <c r="D330" s="1" t="n">
        <f aca="false">B330/10</f>
        <v>325.6</v>
      </c>
      <c r="E330" s="1" t="n">
        <f aca="false">E329+$F$2</f>
        <v>52.8080000000003</v>
      </c>
    </row>
    <row r="331" customFormat="false" ht="13.2" hidden="false" customHeight="false" outlineLevel="0" collapsed="false">
      <c r="A331" s="1" t="n">
        <v>37</v>
      </c>
      <c r="B331" s="1" t="n">
        <v>3256</v>
      </c>
      <c r="C331" s="1" t="n">
        <f aca="false">A331/10</f>
        <v>3.7</v>
      </c>
      <c r="D331" s="1" t="n">
        <f aca="false">B331/10</f>
        <v>325.6</v>
      </c>
      <c r="E331" s="1" t="n">
        <f aca="false">E330+$F$2</f>
        <v>52.9690000000003</v>
      </c>
    </row>
    <row r="332" customFormat="false" ht="13.2" hidden="false" customHeight="false" outlineLevel="0" collapsed="false">
      <c r="A332" s="1" t="n">
        <v>37</v>
      </c>
      <c r="B332" s="1" t="n">
        <v>3256</v>
      </c>
      <c r="C332" s="1" t="n">
        <f aca="false">A332/10</f>
        <v>3.7</v>
      </c>
      <c r="D332" s="1" t="n">
        <f aca="false">B332/10</f>
        <v>325.6</v>
      </c>
      <c r="E332" s="1" t="n">
        <f aca="false">E331+$F$2</f>
        <v>53.1300000000003</v>
      </c>
    </row>
    <row r="333" customFormat="false" ht="13.2" hidden="false" customHeight="false" outlineLevel="0" collapsed="false">
      <c r="A333" s="1" t="n">
        <v>37</v>
      </c>
      <c r="B333" s="1" t="n">
        <v>3256</v>
      </c>
      <c r="C333" s="1" t="n">
        <f aca="false">A333/10</f>
        <v>3.7</v>
      </c>
      <c r="D333" s="1" t="n">
        <f aca="false">B333/10</f>
        <v>325.6</v>
      </c>
      <c r="E333" s="1" t="n">
        <f aca="false">E332+$F$2</f>
        <v>53.2910000000003</v>
      </c>
    </row>
    <row r="334" customFormat="false" ht="13.2" hidden="false" customHeight="false" outlineLevel="0" collapsed="false">
      <c r="A334" s="1" t="n">
        <v>37</v>
      </c>
      <c r="B334" s="1" t="n">
        <v>3256</v>
      </c>
      <c r="C334" s="1" t="n">
        <f aca="false">A334/10</f>
        <v>3.7</v>
      </c>
      <c r="D334" s="1" t="n">
        <f aca="false">B334/10</f>
        <v>325.6</v>
      </c>
      <c r="E334" s="1" t="n">
        <f aca="false">E333+$F$2</f>
        <v>53.4520000000003</v>
      </c>
    </row>
    <row r="335" customFormat="false" ht="13.2" hidden="false" customHeight="false" outlineLevel="0" collapsed="false">
      <c r="A335" s="1" t="n">
        <v>37</v>
      </c>
      <c r="B335" s="1" t="n">
        <v>3256</v>
      </c>
      <c r="C335" s="1" t="n">
        <f aca="false">A335/10</f>
        <v>3.7</v>
      </c>
      <c r="D335" s="1" t="n">
        <f aca="false">B335/10</f>
        <v>325.6</v>
      </c>
      <c r="E335" s="1" t="n">
        <f aca="false">E334+$F$2</f>
        <v>53.6130000000003</v>
      </c>
    </row>
    <row r="336" customFormat="false" ht="13.2" hidden="false" customHeight="false" outlineLevel="0" collapsed="false">
      <c r="A336" s="1" t="n">
        <v>37</v>
      </c>
      <c r="B336" s="1" t="n">
        <v>3256</v>
      </c>
      <c r="C336" s="1" t="n">
        <f aca="false">A336/10</f>
        <v>3.7</v>
      </c>
      <c r="D336" s="1" t="n">
        <f aca="false">B336/10</f>
        <v>325.6</v>
      </c>
      <c r="E336" s="1" t="n">
        <f aca="false">E335+$F$2</f>
        <v>53.7740000000003</v>
      </c>
    </row>
    <row r="337" customFormat="false" ht="13.2" hidden="false" customHeight="false" outlineLevel="0" collapsed="false">
      <c r="A337" s="1" t="n">
        <v>37</v>
      </c>
      <c r="B337" s="1" t="n">
        <v>3256</v>
      </c>
      <c r="C337" s="1" t="n">
        <f aca="false">A337/10</f>
        <v>3.7</v>
      </c>
      <c r="D337" s="1" t="n">
        <f aca="false">B337/10</f>
        <v>325.6</v>
      </c>
      <c r="E337" s="1" t="n">
        <f aca="false">E336+$F$2</f>
        <v>53.9350000000003</v>
      </c>
    </row>
    <row r="338" customFormat="false" ht="13.2" hidden="false" customHeight="false" outlineLevel="0" collapsed="false">
      <c r="A338" s="1" t="n">
        <v>37</v>
      </c>
      <c r="B338" s="1" t="n">
        <v>3256</v>
      </c>
      <c r="C338" s="1" t="n">
        <f aca="false">A338/10</f>
        <v>3.7</v>
      </c>
      <c r="D338" s="1" t="n">
        <f aca="false">B338/10</f>
        <v>325.6</v>
      </c>
      <c r="E338" s="1" t="n">
        <f aca="false">E337+$F$2</f>
        <v>54.0960000000003</v>
      </c>
    </row>
    <row r="339" customFormat="false" ht="13.2" hidden="false" customHeight="false" outlineLevel="0" collapsed="false">
      <c r="A339" s="1" t="n">
        <v>37</v>
      </c>
      <c r="B339" s="1" t="n">
        <v>3256</v>
      </c>
      <c r="C339" s="1" t="n">
        <f aca="false">A339/10</f>
        <v>3.7</v>
      </c>
      <c r="D339" s="1" t="n">
        <f aca="false">B339/10</f>
        <v>325.6</v>
      </c>
      <c r="E339" s="1" t="n">
        <f aca="false">E338+$F$2</f>
        <v>54.2570000000003</v>
      </c>
    </row>
    <row r="340" customFormat="false" ht="13.2" hidden="false" customHeight="false" outlineLevel="0" collapsed="false">
      <c r="A340" s="1" t="n">
        <v>37</v>
      </c>
      <c r="B340" s="1" t="n">
        <v>3256</v>
      </c>
      <c r="C340" s="1" t="n">
        <f aca="false">A340/10</f>
        <v>3.7</v>
      </c>
      <c r="D340" s="1" t="n">
        <f aca="false">B340/10</f>
        <v>325.6</v>
      </c>
      <c r="E340" s="1" t="n">
        <f aca="false">E339+$F$2</f>
        <v>54.4180000000003</v>
      </c>
    </row>
    <row r="341" customFormat="false" ht="13.2" hidden="false" customHeight="false" outlineLevel="0" collapsed="false">
      <c r="A341" s="1" t="n">
        <v>37</v>
      </c>
      <c r="B341" s="1" t="n">
        <v>3256</v>
      </c>
      <c r="C341" s="1" t="n">
        <f aca="false">A341/10</f>
        <v>3.7</v>
      </c>
      <c r="D341" s="1" t="n">
        <f aca="false">B341/10</f>
        <v>325.6</v>
      </c>
      <c r="E341" s="1" t="n">
        <f aca="false">E340+$F$2</f>
        <v>54.5790000000003</v>
      </c>
    </row>
    <row r="342" customFormat="false" ht="13.2" hidden="false" customHeight="false" outlineLevel="0" collapsed="false">
      <c r="A342" s="1" t="n">
        <v>37</v>
      </c>
      <c r="B342" s="1" t="n">
        <v>3256</v>
      </c>
      <c r="C342" s="1" t="n">
        <f aca="false">A342/10</f>
        <v>3.7</v>
      </c>
      <c r="D342" s="1" t="n">
        <f aca="false">B342/10</f>
        <v>325.6</v>
      </c>
      <c r="E342" s="1" t="n">
        <f aca="false">E341+$F$2</f>
        <v>54.7400000000003</v>
      </c>
    </row>
    <row r="343" customFormat="false" ht="13.2" hidden="false" customHeight="false" outlineLevel="0" collapsed="false">
      <c r="A343" s="1" t="n">
        <v>37</v>
      </c>
      <c r="B343" s="1" t="n">
        <v>3256</v>
      </c>
      <c r="C343" s="1" t="n">
        <f aca="false">A343/10</f>
        <v>3.7</v>
      </c>
      <c r="D343" s="1" t="n">
        <f aca="false">B343/10</f>
        <v>325.6</v>
      </c>
      <c r="E343" s="1" t="n">
        <f aca="false">E342+$F$2</f>
        <v>54.9010000000003</v>
      </c>
    </row>
    <row r="344" customFormat="false" ht="13.2" hidden="false" customHeight="false" outlineLevel="0" collapsed="false">
      <c r="A344" s="1" t="n">
        <v>37</v>
      </c>
      <c r="B344" s="1" t="n">
        <v>3256</v>
      </c>
      <c r="C344" s="1" t="n">
        <f aca="false">A344/10</f>
        <v>3.7</v>
      </c>
      <c r="D344" s="1" t="n">
        <f aca="false">B344/10</f>
        <v>325.6</v>
      </c>
      <c r="E344" s="1" t="n">
        <f aca="false">E343+$F$2</f>
        <v>55.0620000000003</v>
      </c>
    </row>
    <row r="345" customFormat="false" ht="13.2" hidden="false" customHeight="false" outlineLevel="0" collapsed="false">
      <c r="A345" s="1" t="n">
        <v>37</v>
      </c>
      <c r="B345" s="1" t="n">
        <v>3256</v>
      </c>
      <c r="C345" s="1" t="n">
        <f aca="false">A345/10</f>
        <v>3.7</v>
      </c>
      <c r="D345" s="1" t="n">
        <f aca="false">B345/10</f>
        <v>325.6</v>
      </c>
      <c r="E345" s="1" t="n">
        <f aca="false">E344+$F$2</f>
        <v>55.2230000000003</v>
      </c>
    </row>
    <row r="346" customFormat="false" ht="13.2" hidden="false" customHeight="false" outlineLevel="0" collapsed="false">
      <c r="A346" s="1" t="n">
        <v>37</v>
      </c>
      <c r="B346" s="1" t="n">
        <v>3256</v>
      </c>
      <c r="C346" s="1" t="n">
        <f aca="false">A346/10</f>
        <v>3.7</v>
      </c>
      <c r="D346" s="1" t="n">
        <f aca="false">B346/10</f>
        <v>325.6</v>
      </c>
      <c r="E346" s="1" t="n">
        <f aca="false">E345+$F$2</f>
        <v>55.3840000000003</v>
      </c>
    </row>
    <row r="347" customFormat="false" ht="13.2" hidden="false" customHeight="false" outlineLevel="0" collapsed="false">
      <c r="A347" s="1" t="n">
        <v>37</v>
      </c>
      <c r="B347" s="1" t="n">
        <v>3256</v>
      </c>
      <c r="C347" s="1" t="n">
        <f aca="false">A347/10</f>
        <v>3.7</v>
      </c>
      <c r="D347" s="1" t="n">
        <f aca="false">B347/10</f>
        <v>325.6</v>
      </c>
      <c r="E347" s="1" t="n">
        <f aca="false">E346+$F$2</f>
        <v>55.5450000000003</v>
      </c>
    </row>
    <row r="348" customFormat="false" ht="13.2" hidden="false" customHeight="false" outlineLevel="0" collapsed="false">
      <c r="A348" s="1" t="n">
        <v>37</v>
      </c>
      <c r="B348" s="1" t="n">
        <v>3256</v>
      </c>
      <c r="C348" s="1" t="n">
        <f aca="false">A348/10</f>
        <v>3.7</v>
      </c>
      <c r="D348" s="1" t="n">
        <f aca="false">B348/10</f>
        <v>325.6</v>
      </c>
      <c r="E348" s="1" t="n">
        <f aca="false">E347+$F$2</f>
        <v>55.7060000000003</v>
      </c>
    </row>
    <row r="349" customFormat="false" ht="13.2" hidden="false" customHeight="false" outlineLevel="0" collapsed="false">
      <c r="A349" s="1" t="n">
        <v>37</v>
      </c>
      <c r="B349" s="1" t="n">
        <v>3256</v>
      </c>
      <c r="C349" s="1" t="n">
        <f aca="false">A349/10</f>
        <v>3.7</v>
      </c>
      <c r="D349" s="1" t="n">
        <f aca="false">B349/10</f>
        <v>325.6</v>
      </c>
      <c r="E349" s="1" t="n">
        <f aca="false">E348+$F$2</f>
        <v>55.8670000000003</v>
      </c>
    </row>
    <row r="350" customFormat="false" ht="13.2" hidden="false" customHeight="false" outlineLevel="0" collapsed="false">
      <c r="A350" s="1" t="n">
        <v>37</v>
      </c>
      <c r="B350" s="1" t="n">
        <v>3256</v>
      </c>
      <c r="C350" s="1" t="n">
        <f aca="false">A350/10</f>
        <v>3.7</v>
      </c>
      <c r="D350" s="1" t="n">
        <f aca="false">B350/10</f>
        <v>325.6</v>
      </c>
      <c r="E350" s="1" t="n">
        <f aca="false">E349+$F$2</f>
        <v>56.0280000000003</v>
      </c>
    </row>
    <row r="351" customFormat="false" ht="13.2" hidden="false" customHeight="false" outlineLevel="0" collapsed="false">
      <c r="A351" s="1" t="n">
        <v>37</v>
      </c>
      <c r="B351" s="1" t="n">
        <v>3256</v>
      </c>
      <c r="C351" s="1" t="n">
        <f aca="false">A351/10</f>
        <v>3.7</v>
      </c>
      <c r="D351" s="1" t="n">
        <f aca="false">B351/10</f>
        <v>325.6</v>
      </c>
      <c r="E351" s="1" t="n">
        <f aca="false">E350+$F$2</f>
        <v>56.1890000000003</v>
      </c>
    </row>
    <row r="352" customFormat="false" ht="13.2" hidden="false" customHeight="false" outlineLevel="0" collapsed="false">
      <c r="A352" s="1" t="n">
        <v>37</v>
      </c>
      <c r="B352" s="1" t="n">
        <v>3256</v>
      </c>
      <c r="C352" s="1" t="n">
        <f aca="false">A352/10</f>
        <v>3.7</v>
      </c>
      <c r="D352" s="1" t="n">
        <f aca="false">B352/10</f>
        <v>325.6</v>
      </c>
      <c r="E352" s="1" t="n">
        <f aca="false">E351+$F$2</f>
        <v>56.3500000000003</v>
      </c>
    </row>
    <row r="353" customFormat="false" ht="13.2" hidden="false" customHeight="false" outlineLevel="0" collapsed="false">
      <c r="A353" s="1" t="n">
        <v>37</v>
      </c>
      <c r="B353" s="1" t="n">
        <v>3256</v>
      </c>
      <c r="C353" s="1" t="n">
        <f aca="false">A353/10</f>
        <v>3.7</v>
      </c>
      <c r="D353" s="1" t="n">
        <f aca="false">B353/10</f>
        <v>325.6</v>
      </c>
      <c r="E353" s="1" t="n">
        <f aca="false">E352+$F$2</f>
        <v>56.5110000000003</v>
      </c>
    </row>
    <row r="354" customFormat="false" ht="13.2" hidden="false" customHeight="false" outlineLevel="0" collapsed="false">
      <c r="A354" s="1" t="n">
        <v>37</v>
      </c>
      <c r="B354" s="1" t="n">
        <v>3256</v>
      </c>
      <c r="C354" s="1" t="n">
        <f aca="false">A354/10</f>
        <v>3.7</v>
      </c>
      <c r="D354" s="1" t="n">
        <f aca="false">B354/10</f>
        <v>325.6</v>
      </c>
      <c r="E354" s="1" t="n">
        <f aca="false">E353+$F$2</f>
        <v>56.6720000000003</v>
      </c>
    </row>
    <row r="355" customFormat="false" ht="13.2" hidden="false" customHeight="false" outlineLevel="0" collapsed="false">
      <c r="A355" s="1" t="n">
        <v>37</v>
      </c>
      <c r="B355" s="1" t="n">
        <v>3256</v>
      </c>
      <c r="C355" s="1" t="n">
        <f aca="false">A355/10</f>
        <v>3.7</v>
      </c>
      <c r="D355" s="1" t="n">
        <f aca="false">B355/10</f>
        <v>325.6</v>
      </c>
      <c r="E355" s="1" t="n">
        <f aca="false">E354+$F$2</f>
        <v>56.8330000000003</v>
      </c>
    </row>
    <row r="356" customFormat="false" ht="13.2" hidden="false" customHeight="false" outlineLevel="0" collapsed="false">
      <c r="A356" s="1" t="n">
        <v>37</v>
      </c>
      <c r="B356" s="1" t="n">
        <v>3256</v>
      </c>
      <c r="C356" s="1" t="n">
        <f aca="false">A356/10</f>
        <v>3.7</v>
      </c>
      <c r="D356" s="1" t="n">
        <f aca="false">B356/10</f>
        <v>325.6</v>
      </c>
      <c r="E356" s="1" t="n">
        <f aca="false">E355+$F$2</f>
        <v>56.9940000000003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3.2" zeroHeight="false" outlineLevelRow="0" outlineLevelCol="0"/>
  <cols>
    <col collapsed="false" customWidth="true" hidden="false" outlineLevel="0" max="3" min="1" style="1" width="8.87"/>
    <col collapsed="false" customWidth="true" hidden="false" outlineLevel="0" max="4" min="4" style="1" width="13.21"/>
    <col collapsed="false" customWidth="true" hidden="false" outlineLevel="0" max="5" min="5" style="1" width="8.87"/>
  </cols>
  <sheetData>
    <row r="1" customFormat="false" ht="13.2" hidden="false" customHeight="false" outlineLevel="0" collapsed="false">
      <c r="A1" s="2" t="s">
        <v>0</v>
      </c>
      <c r="B1" s="2"/>
      <c r="C1" s="1" t="s">
        <v>1</v>
      </c>
      <c r="D1" s="1" t="s">
        <v>2</v>
      </c>
      <c r="E1" s="1" t="s">
        <v>3</v>
      </c>
      <c r="F1" s="1" t="s">
        <v>4</v>
      </c>
    </row>
    <row r="2" customFormat="false" ht="13.2" hidden="false" customHeight="false" outlineLevel="0" collapsed="false">
      <c r="A2" s="1" t="n">
        <v>0</v>
      </c>
      <c r="B2" s="1" t="n">
        <v>259</v>
      </c>
      <c r="C2" s="1" t="n">
        <f aca="false">A2/10</f>
        <v>0</v>
      </c>
      <c r="D2" s="1" t="n">
        <f aca="false">B2/10</f>
        <v>25.9</v>
      </c>
      <c r="E2" s="1" t="n">
        <v>0</v>
      </c>
      <c r="F2" s="1" t="n">
        <v>0.161</v>
      </c>
    </row>
    <row r="3" customFormat="false" ht="13.2" hidden="false" customHeight="false" outlineLevel="0" collapsed="false">
      <c r="A3" s="1" t="n">
        <v>10000</v>
      </c>
      <c r="B3" s="1" t="n">
        <v>289</v>
      </c>
      <c r="C3" s="1" t="n">
        <f aca="false">A3/100</f>
        <v>100</v>
      </c>
      <c r="D3" s="1" t="n">
        <f aca="false">B3/10</f>
        <v>28.9</v>
      </c>
      <c r="E3" s="1" t="n">
        <f aca="false">E2+$F$2</f>
        <v>0.161</v>
      </c>
    </row>
    <row r="4" customFormat="false" ht="13.2" hidden="false" customHeight="false" outlineLevel="0" collapsed="false">
      <c r="A4" s="1" t="n">
        <v>10000</v>
      </c>
      <c r="B4" s="1" t="n">
        <v>408</v>
      </c>
      <c r="C4" s="1" t="n">
        <f aca="false">A4/100</f>
        <v>100</v>
      </c>
      <c r="D4" s="1" t="n">
        <f aca="false">B4/10</f>
        <v>40.8</v>
      </c>
      <c r="E4" s="1" t="n">
        <f aca="false">E3+$F$2</f>
        <v>0.322</v>
      </c>
    </row>
    <row r="5" customFormat="false" ht="13.2" hidden="false" customHeight="false" outlineLevel="0" collapsed="false">
      <c r="A5" s="1" t="n">
        <v>10000</v>
      </c>
      <c r="B5" s="1" t="n">
        <v>578</v>
      </c>
      <c r="C5" s="1" t="n">
        <f aca="false">A5/100</f>
        <v>100</v>
      </c>
      <c r="D5" s="1" t="n">
        <f aca="false">B5/10</f>
        <v>57.8</v>
      </c>
      <c r="E5" s="1" t="n">
        <f aca="false">E4+$F$2</f>
        <v>0.483</v>
      </c>
    </row>
    <row r="6" customFormat="false" ht="13.2" hidden="false" customHeight="false" outlineLevel="0" collapsed="false">
      <c r="A6" s="1" t="n">
        <v>10000</v>
      </c>
      <c r="B6" s="1" t="n">
        <v>751</v>
      </c>
      <c r="C6" s="1" t="n">
        <f aca="false">A6/100</f>
        <v>100</v>
      </c>
      <c r="D6" s="1" t="n">
        <f aca="false">B6/10</f>
        <v>75.1</v>
      </c>
      <c r="E6" s="1" t="n">
        <f aca="false">E5+$F$2</f>
        <v>0.644</v>
      </c>
    </row>
    <row r="7" customFormat="false" ht="13.2" hidden="false" customHeight="false" outlineLevel="0" collapsed="false">
      <c r="A7" s="1" t="n">
        <v>10000</v>
      </c>
      <c r="B7" s="1" t="n">
        <v>915</v>
      </c>
      <c r="C7" s="1" t="n">
        <f aca="false">A7/100</f>
        <v>100</v>
      </c>
      <c r="D7" s="1" t="n">
        <f aca="false">B7/10</f>
        <v>91.5</v>
      </c>
      <c r="E7" s="1" t="n">
        <f aca="false">E6+$F$2</f>
        <v>0.805</v>
      </c>
    </row>
    <row r="8" customFormat="false" ht="13.2" hidden="false" customHeight="false" outlineLevel="0" collapsed="false">
      <c r="A8" s="1" t="n">
        <v>10000</v>
      </c>
      <c r="B8" s="1" t="n">
        <v>1072</v>
      </c>
      <c r="C8" s="1" t="n">
        <f aca="false">A8/100</f>
        <v>100</v>
      </c>
      <c r="D8" s="1" t="n">
        <f aca="false">B8/10</f>
        <v>107.2</v>
      </c>
      <c r="E8" s="1" t="n">
        <f aca="false">E7+$F$2</f>
        <v>0.966</v>
      </c>
    </row>
    <row r="9" customFormat="false" ht="13.2" hidden="false" customHeight="false" outlineLevel="0" collapsed="false">
      <c r="A9" s="1" t="n">
        <v>10000</v>
      </c>
      <c r="B9" s="1" t="n">
        <v>1225</v>
      </c>
      <c r="C9" s="1" t="n">
        <f aca="false">A9/100</f>
        <v>100</v>
      </c>
      <c r="D9" s="1" t="n">
        <f aca="false">B9/10</f>
        <v>122.5</v>
      </c>
      <c r="E9" s="1" t="n">
        <f aca="false">E8+$F$2</f>
        <v>1.127</v>
      </c>
    </row>
    <row r="10" customFormat="false" ht="13.2" hidden="false" customHeight="false" outlineLevel="0" collapsed="false">
      <c r="A10" s="1" t="n">
        <v>10000</v>
      </c>
      <c r="B10" s="1" t="n">
        <v>1373</v>
      </c>
      <c r="C10" s="1" t="n">
        <f aca="false">A10/100</f>
        <v>100</v>
      </c>
      <c r="D10" s="1" t="n">
        <f aca="false">B10/10</f>
        <v>137.3</v>
      </c>
      <c r="E10" s="1" t="n">
        <f aca="false">E9+$F$2</f>
        <v>1.288</v>
      </c>
    </row>
    <row r="11" customFormat="false" ht="13.2" hidden="false" customHeight="false" outlineLevel="0" collapsed="false">
      <c r="A11" s="1" t="n">
        <v>10000</v>
      </c>
      <c r="B11" s="1" t="n">
        <v>1517</v>
      </c>
      <c r="C11" s="1" t="n">
        <f aca="false">A11/100</f>
        <v>100</v>
      </c>
      <c r="D11" s="1" t="n">
        <f aca="false">B11/10</f>
        <v>151.7</v>
      </c>
      <c r="E11" s="1" t="n">
        <f aca="false">E10+$F$2</f>
        <v>1.449</v>
      </c>
    </row>
    <row r="12" customFormat="false" ht="13.2" hidden="false" customHeight="false" outlineLevel="0" collapsed="false">
      <c r="A12" s="1" t="n">
        <v>10000</v>
      </c>
      <c r="B12" s="1" t="n">
        <v>1660</v>
      </c>
      <c r="C12" s="1" t="n">
        <f aca="false">A12/100</f>
        <v>100</v>
      </c>
      <c r="D12" s="1" t="n">
        <f aca="false">B12/10</f>
        <v>166</v>
      </c>
      <c r="E12" s="1" t="n">
        <f aca="false">E11+$F$2</f>
        <v>1.61</v>
      </c>
    </row>
    <row r="13" customFormat="false" ht="13.2" hidden="false" customHeight="false" outlineLevel="0" collapsed="false">
      <c r="A13" s="1" t="n">
        <v>10000</v>
      </c>
      <c r="B13" s="1" t="n">
        <v>1800</v>
      </c>
      <c r="C13" s="1" t="n">
        <f aca="false">A13/100</f>
        <v>100</v>
      </c>
      <c r="D13" s="1" t="n">
        <f aca="false">B13/10</f>
        <v>180</v>
      </c>
      <c r="E13" s="1" t="n">
        <f aca="false">E12+$F$2</f>
        <v>1.771</v>
      </c>
    </row>
    <row r="14" customFormat="false" ht="13.2" hidden="false" customHeight="false" outlineLevel="0" collapsed="false">
      <c r="A14" s="1" t="n">
        <v>10000</v>
      </c>
      <c r="B14" s="1" t="n">
        <v>1938</v>
      </c>
      <c r="C14" s="1" t="n">
        <f aca="false">A14/100</f>
        <v>100</v>
      </c>
      <c r="D14" s="1" t="n">
        <f aca="false">B14/10</f>
        <v>193.8</v>
      </c>
      <c r="E14" s="1" t="n">
        <f aca="false">E13+$F$2</f>
        <v>1.932</v>
      </c>
    </row>
    <row r="15" customFormat="false" ht="13.2" hidden="false" customHeight="false" outlineLevel="0" collapsed="false">
      <c r="A15" s="1" t="n">
        <v>10000</v>
      </c>
      <c r="B15" s="1" t="n">
        <v>2074</v>
      </c>
      <c r="C15" s="1" t="n">
        <f aca="false">A15/100</f>
        <v>100</v>
      </c>
      <c r="D15" s="1" t="n">
        <f aca="false">B15/10</f>
        <v>207.4</v>
      </c>
      <c r="E15" s="1" t="n">
        <f aca="false">E14+$F$2</f>
        <v>2.093</v>
      </c>
    </row>
    <row r="16" customFormat="false" ht="13.2" hidden="false" customHeight="false" outlineLevel="0" collapsed="false">
      <c r="A16" s="1" t="n">
        <v>10000</v>
      </c>
      <c r="B16" s="1" t="n">
        <v>2209</v>
      </c>
      <c r="C16" s="1" t="n">
        <f aca="false">A16/100</f>
        <v>100</v>
      </c>
      <c r="D16" s="1" t="n">
        <f aca="false">B16/10</f>
        <v>220.9</v>
      </c>
      <c r="E16" s="1" t="n">
        <f aca="false">E15+$F$2</f>
        <v>2.254</v>
      </c>
    </row>
    <row r="17" customFormat="false" ht="13.2" hidden="false" customHeight="false" outlineLevel="0" collapsed="false">
      <c r="A17" s="1" t="n">
        <v>10000</v>
      </c>
      <c r="B17" s="1" t="n">
        <v>2343</v>
      </c>
      <c r="C17" s="1" t="n">
        <f aca="false">A17/100</f>
        <v>100</v>
      </c>
      <c r="D17" s="1" t="n">
        <f aca="false">B17/10</f>
        <v>234.3</v>
      </c>
      <c r="E17" s="1" t="n">
        <f aca="false">E16+$F$2</f>
        <v>2.415</v>
      </c>
    </row>
    <row r="18" customFormat="false" ht="13.2" hidden="false" customHeight="false" outlineLevel="0" collapsed="false">
      <c r="A18" s="1" t="n">
        <v>10000</v>
      </c>
      <c r="B18" s="1" t="n">
        <v>2475</v>
      </c>
      <c r="C18" s="1" t="n">
        <f aca="false">A18/100</f>
        <v>100</v>
      </c>
      <c r="D18" s="1" t="n">
        <f aca="false">B18/10</f>
        <v>247.5</v>
      </c>
      <c r="E18" s="1" t="n">
        <f aca="false">E17+$F$2</f>
        <v>2.576</v>
      </c>
    </row>
    <row r="19" customFormat="false" ht="13.2" hidden="false" customHeight="false" outlineLevel="0" collapsed="false">
      <c r="A19" s="1" t="n">
        <v>10000</v>
      </c>
      <c r="B19" s="1" t="n">
        <v>2606</v>
      </c>
      <c r="C19" s="1" t="n">
        <f aca="false">A19/100</f>
        <v>100</v>
      </c>
      <c r="D19" s="1" t="n">
        <f aca="false">B19/10</f>
        <v>260.6</v>
      </c>
      <c r="E19" s="1" t="n">
        <f aca="false">E18+$F$2</f>
        <v>2.737</v>
      </c>
    </row>
    <row r="20" customFormat="false" ht="13.2" hidden="false" customHeight="false" outlineLevel="0" collapsed="false">
      <c r="A20" s="1" t="n">
        <v>10000</v>
      </c>
      <c r="B20" s="1" t="n">
        <v>2735</v>
      </c>
      <c r="C20" s="1" t="n">
        <f aca="false">A20/100</f>
        <v>100</v>
      </c>
      <c r="D20" s="1" t="n">
        <f aca="false">B20/10</f>
        <v>273.5</v>
      </c>
      <c r="E20" s="1" t="n">
        <f aca="false">E19+$F$2</f>
        <v>2.898</v>
      </c>
    </row>
    <row r="21" customFormat="false" ht="13.2" hidden="false" customHeight="false" outlineLevel="0" collapsed="false">
      <c r="A21" s="1" t="n">
        <v>9244</v>
      </c>
      <c r="B21" s="1" t="n">
        <v>2864</v>
      </c>
      <c r="C21" s="1" t="n">
        <f aca="false">A21/100</f>
        <v>92.44</v>
      </c>
      <c r="D21" s="1" t="n">
        <f aca="false">B21/10</f>
        <v>286.4</v>
      </c>
      <c r="E21" s="1" t="n">
        <f aca="false">E20+$F$2</f>
        <v>3.059</v>
      </c>
    </row>
    <row r="22" customFormat="false" ht="13.2" hidden="false" customHeight="false" outlineLevel="0" collapsed="false">
      <c r="A22" s="1" t="n">
        <v>6616</v>
      </c>
      <c r="B22" s="1" t="n">
        <v>2979</v>
      </c>
      <c r="C22" s="1" t="n">
        <f aca="false">A22/100</f>
        <v>66.16</v>
      </c>
      <c r="D22" s="1" t="n">
        <f aca="false">B22/10</f>
        <v>297.9</v>
      </c>
      <c r="E22" s="1" t="n">
        <f aca="false">E21+$F$2</f>
        <v>3.22</v>
      </c>
    </row>
    <row r="23" customFormat="false" ht="13.2" hidden="false" customHeight="false" outlineLevel="0" collapsed="false">
      <c r="A23" s="1" t="n">
        <v>4665</v>
      </c>
      <c r="B23" s="1" t="n">
        <v>3066</v>
      </c>
      <c r="C23" s="1" t="n">
        <f aca="false">A23/100</f>
        <v>46.65</v>
      </c>
      <c r="D23" s="1" t="n">
        <f aca="false">B23/10</f>
        <v>306.6</v>
      </c>
      <c r="E23" s="1" t="n">
        <f aca="false">E22+$F$2</f>
        <v>3.381</v>
      </c>
    </row>
    <row r="24" customFormat="false" ht="13.2" hidden="false" customHeight="false" outlineLevel="0" collapsed="false">
      <c r="A24" s="1" t="n">
        <v>3506</v>
      </c>
      <c r="B24" s="1" t="n">
        <v>3122</v>
      </c>
      <c r="C24" s="1" t="n">
        <f aca="false">A24/100</f>
        <v>35.06</v>
      </c>
      <c r="D24" s="1" t="n">
        <f aca="false">B24/10</f>
        <v>312.2</v>
      </c>
      <c r="E24" s="1" t="n">
        <f aca="false">E23+$F$2</f>
        <v>3.542</v>
      </c>
    </row>
    <row r="25" customFormat="false" ht="13.2" hidden="false" customHeight="false" outlineLevel="0" collapsed="false">
      <c r="A25" s="1" t="n">
        <v>2898</v>
      </c>
      <c r="B25" s="1" t="n">
        <v>3153</v>
      </c>
      <c r="C25" s="1" t="n">
        <f aca="false">A25/100</f>
        <v>28.98</v>
      </c>
      <c r="D25" s="1" t="n">
        <f aca="false">B25/10</f>
        <v>315.3</v>
      </c>
      <c r="E25" s="1" t="n">
        <f aca="false">E24+$F$2</f>
        <v>3.703</v>
      </c>
    </row>
    <row r="26" customFormat="false" ht="13.2" hidden="false" customHeight="false" outlineLevel="0" collapsed="false">
      <c r="A26" s="1" t="n">
        <v>2639</v>
      </c>
      <c r="B26" s="1" t="n">
        <v>3169</v>
      </c>
      <c r="C26" s="1" t="n">
        <f aca="false">A26/100</f>
        <v>26.39</v>
      </c>
      <c r="D26" s="1" t="n">
        <f aca="false">B26/10</f>
        <v>316.9</v>
      </c>
      <c r="E26" s="1" t="n">
        <f aca="false">E25+$F$2</f>
        <v>3.864</v>
      </c>
    </row>
    <row r="27" customFormat="false" ht="13.2" hidden="false" customHeight="false" outlineLevel="0" collapsed="false">
      <c r="A27" s="1" t="n">
        <v>2553</v>
      </c>
      <c r="B27" s="1" t="n">
        <v>3178</v>
      </c>
      <c r="C27" s="1" t="n">
        <f aca="false">A27/100</f>
        <v>25.53</v>
      </c>
      <c r="D27" s="1" t="n">
        <f aca="false">B27/10</f>
        <v>317.8</v>
      </c>
      <c r="E27" s="1" t="n">
        <f aca="false">E26+$F$2</f>
        <v>4.025</v>
      </c>
    </row>
    <row r="28" customFormat="false" ht="13.2" hidden="false" customHeight="false" outlineLevel="0" collapsed="false">
      <c r="A28" s="1" t="n">
        <v>2498</v>
      </c>
      <c r="B28" s="1" t="n">
        <v>3185</v>
      </c>
      <c r="C28" s="1" t="n">
        <f aca="false">A28/100</f>
        <v>24.98</v>
      </c>
      <c r="D28" s="1" t="n">
        <f aca="false">B28/10</f>
        <v>318.5</v>
      </c>
      <c r="E28" s="1" t="n">
        <f aca="false">E27+$F$2</f>
        <v>4.186</v>
      </c>
    </row>
    <row r="29" customFormat="false" ht="13.2" hidden="false" customHeight="false" outlineLevel="0" collapsed="false">
      <c r="A29" s="1" t="n">
        <v>2356</v>
      </c>
      <c r="B29" s="1" t="n">
        <v>3195</v>
      </c>
      <c r="C29" s="1" t="n">
        <f aca="false">A29/100</f>
        <v>23.56</v>
      </c>
      <c r="D29" s="1" t="n">
        <f aca="false">B29/10</f>
        <v>319.5</v>
      </c>
      <c r="E29" s="1" t="n">
        <f aca="false">E28+$F$2</f>
        <v>4.347</v>
      </c>
    </row>
    <row r="30" customFormat="false" ht="13.2" hidden="false" customHeight="false" outlineLevel="0" collapsed="false">
      <c r="A30" s="1" t="n">
        <v>2226</v>
      </c>
      <c r="B30" s="1" t="n">
        <v>3204</v>
      </c>
      <c r="C30" s="1" t="n">
        <f aca="false">A30/100</f>
        <v>22.26</v>
      </c>
      <c r="D30" s="1" t="n">
        <f aca="false">B30/10</f>
        <v>320.4</v>
      </c>
      <c r="E30" s="1" t="n">
        <f aca="false">E29+$F$2</f>
        <v>4.508</v>
      </c>
    </row>
    <row r="31" customFormat="false" ht="13.2" hidden="false" customHeight="false" outlineLevel="0" collapsed="false">
      <c r="A31" s="1" t="n">
        <v>2080</v>
      </c>
      <c r="B31" s="1" t="n">
        <v>3214</v>
      </c>
      <c r="C31" s="1" t="n">
        <f aca="false">A31/100</f>
        <v>20.8</v>
      </c>
      <c r="D31" s="1" t="n">
        <f aca="false">B31/10</f>
        <v>321.4</v>
      </c>
      <c r="E31" s="1" t="n">
        <f aca="false">E30+$F$2</f>
        <v>4.669</v>
      </c>
    </row>
    <row r="32" customFormat="false" ht="13.2" hidden="false" customHeight="false" outlineLevel="0" collapsed="false">
      <c r="A32" s="1" t="n">
        <v>1920</v>
      </c>
      <c r="B32" s="1" t="n">
        <v>3223</v>
      </c>
      <c r="C32" s="1" t="n">
        <f aca="false">A32/100</f>
        <v>19.2</v>
      </c>
      <c r="D32" s="1" t="n">
        <f aca="false">B32/10</f>
        <v>322.3</v>
      </c>
      <c r="E32" s="1" t="n">
        <f aca="false">E31+$F$2</f>
        <v>4.83</v>
      </c>
    </row>
    <row r="33" customFormat="false" ht="13.2" hidden="false" customHeight="false" outlineLevel="0" collapsed="false">
      <c r="A33" s="1" t="n">
        <v>1772</v>
      </c>
      <c r="B33" s="1" t="n">
        <v>3231</v>
      </c>
      <c r="C33" s="1" t="n">
        <f aca="false">A33/100</f>
        <v>17.72</v>
      </c>
      <c r="D33" s="1" t="n">
        <f aca="false">B33/10</f>
        <v>323.1</v>
      </c>
      <c r="E33" s="1" t="n">
        <f aca="false">E32+$F$2</f>
        <v>4.991</v>
      </c>
    </row>
    <row r="34" customFormat="false" ht="13.2" hidden="false" customHeight="false" outlineLevel="0" collapsed="false">
      <c r="A34" s="1" t="n">
        <v>1636</v>
      </c>
      <c r="B34" s="1" t="n">
        <v>3238</v>
      </c>
      <c r="C34" s="1" t="n">
        <f aca="false">A34/100</f>
        <v>16.36</v>
      </c>
      <c r="D34" s="1" t="n">
        <f aca="false">B34/10</f>
        <v>323.8</v>
      </c>
      <c r="E34" s="1" t="n">
        <f aca="false">E33+$F$2</f>
        <v>5.152</v>
      </c>
    </row>
    <row r="35" customFormat="false" ht="13.2" hidden="false" customHeight="false" outlineLevel="0" collapsed="false">
      <c r="A35" s="1" t="n">
        <v>1515</v>
      </c>
      <c r="B35" s="1" t="n">
        <v>3244</v>
      </c>
      <c r="C35" s="1" t="n">
        <f aca="false">A35/100</f>
        <v>15.15</v>
      </c>
      <c r="D35" s="1" t="n">
        <f aca="false">B35/10</f>
        <v>324.4</v>
      </c>
      <c r="E35" s="1" t="n">
        <f aca="false">E34+$F$2</f>
        <v>5.313</v>
      </c>
    </row>
    <row r="36" customFormat="false" ht="13.2" hidden="false" customHeight="false" outlineLevel="0" collapsed="false">
      <c r="A36" s="1" t="n">
        <v>1409</v>
      </c>
      <c r="B36" s="1" t="n">
        <v>3249</v>
      </c>
      <c r="C36" s="1" t="n">
        <f aca="false">A36/100</f>
        <v>14.09</v>
      </c>
      <c r="D36" s="1" t="n">
        <f aca="false">B36/10</f>
        <v>324.9</v>
      </c>
      <c r="E36" s="1" t="n">
        <f aca="false">E35+$F$2</f>
        <v>5.474</v>
      </c>
    </row>
    <row r="37" customFormat="false" ht="13.2" hidden="false" customHeight="false" outlineLevel="0" collapsed="false">
      <c r="A37" s="1" t="n">
        <v>1320</v>
      </c>
      <c r="B37" s="1" t="n">
        <v>3253</v>
      </c>
      <c r="C37" s="1" t="n">
        <f aca="false">A37/100</f>
        <v>13.2</v>
      </c>
      <c r="D37" s="1" t="n">
        <f aca="false">B37/10</f>
        <v>325.3</v>
      </c>
      <c r="E37" s="1" t="n">
        <f aca="false">E36+$F$2</f>
        <v>5.635</v>
      </c>
    </row>
    <row r="38" customFormat="false" ht="13.2" hidden="false" customHeight="false" outlineLevel="0" collapsed="false">
      <c r="A38" s="1" t="n">
        <v>1250</v>
      </c>
      <c r="B38" s="1" t="n">
        <v>3256</v>
      </c>
      <c r="C38" s="1" t="n">
        <f aca="false">A38/100</f>
        <v>12.5</v>
      </c>
      <c r="D38" s="1" t="n">
        <f aca="false">B38/10</f>
        <v>325.6</v>
      </c>
      <c r="E38" s="1" t="n">
        <f aca="false">E37+$F$2</f>
        <v>5.796</v>
      </c>
    </row>
    <row r="39" customFormat="false" ht="13.2" hidden="false" customHeight="false" outlineLevel="0" collapsed="false">
      <c r="A39" s="1" t="n">
        <v>1200</v>
      </c>
      <c r="B39" s="1" t="n">
        <v>3258</v>
      </c>
      <c r="C39" s="1" t="n">
        <f aca="false">A39/100</f>
        <v>12</v>
      </c>
      <c r="D39" s="1" t="n">
        <f aca="false">B39/10</f>
        <v>325.8</v>
      </c>
      <c r="E39" s="1" t="n">
        <f aca="false">E38+$F$2</f>
        <v>5.957</v>
      </c>
    </row>
    <row r="40" customFormat="false" ht="13.2" hidden="false" customHeight="false" outlineLevel="0" collapsed="false">
      <c r="A40" s="1" t="n">
        <v>1110</v>
      </c>
      <c r="B40" s="1" t="n">
        <v>3261</v>
      </c>
      <c r="C40" s="1" t="n">
        <f aca="false">A40/100</f>
        <v>11.1</v>
      </c>
      <c r="D40" s="1" t="n">
        <f aca="false">B40/10</f>
        <v>326.1</v>
      </c>
      <c r="E40" s="1" t="n">
        <f aca="false">E39+$F$2</f>
        <v>6.118</v>
      </c>
    </row>
    <row r="41" customFormat="false" ht="13.2" hidden="false" customHeight="false" outlineLevel="0" collapsed="false">
      <c r="A41" s="1" t="n">
        <v>1077</v>
      </c>
      <c r="B41" s="1" t="n">
        <v>3262</v>
      </c>
      <c r="C41" s="1" t="n">
        <f aca="false">A41/100</f>
        <v>10.77</v>
      </c>
      <c r="D41" s="1" t="n">
        <f aca="false">B41/10</f>
        <v>326.2</v>
      </c>
      <c r="E41" s="1" t="n">
        <f aca="false">E40+$F$2</f>
        <v>6.279</v>
      </c>
    </row>
    <row r="42" customFormat="false" ht="13.2" hidden="false" customHeight="false" outlineLevel="0" collapsed="false">
      <c r="A42" s="1" t="n">
        <v>1018</v>
      </c>
      <c r="B42" s="1" t="n">
        <v>3264</v>
      </c>
      <c r="C42" s="1" t="n">
        <f aca="false">A42/100</f>
        <v>10.18</v>
      </c>
      <c r="D42" s="1" t="n">
        <f aca="false">B42/10</f>
        <v>326.4</v>
      </c>
      <c r="E42" s="1" t="n">
        <f aca="false">E41+$F$2</f>
        <v>6.43999999999999</v>
      </c>
    </row>
    <row r="43" customFormat="false" ht="13.2" hidden="false" customHeight="false" outlineLevel="0" collapsed="false">
      <c r="A43" s="1" t="n">
        <v>981</v>
      </c>
      <c r="B43" s="1" t="n">
        <v>3264</v>
      </c>
      <c r="C43" s="1" t="n">
        <f aca="false">A43/100</f>
        <v>9.81</v>
      </c>
      <c r="D43" s="1" t="n">
        <f aca="false">B43/10</f>
        <v>326.4</v>
      </c>
      <c r="E43" s="1" t="n">
        <f aca="false">E42+$F$2</f>
        <v>6.60099999999999</v>
      </c>
    </row>
    <row r="44" customFormat="false" ht="13.2" hidden="false" customHeight="false" outlineLevel="0" collapsed="false">
      <c r="A44" s="1" t="n">
        <v>967</v>
      </c>
      <c r="B44" s="1" t="n">
        <v>3265</v>
      </c>
      <c r="C44" s="1" t="n">
        <f aca="false">A44/100</f>
        <v>9.67</v>
      </c>
      <c r="D44" s="1" t="n">
        <f aca="false">B44/10</f>
        <v>326.5</v>
      </c>
      <c r="E44" s="1" t="n">
        <f aca="false">E43+$F$2</f>
        <v>6.76199999999999</v>
      </c>
    </row>
    <row r="45" customFormat="false" ht="13.2" hidden="false" customHeight="false" outlineLevel="0" collapsed="false">
      <c r="A45" s="1" t="n">
        <v>928</v>
      </c>
      <c r="B45" s="1" t="n">
        <v>3266</v>
      </c>
      <c r="C45" s="1" t="n">
        <f aca="false">A45/100</f>
        <v>9.28</v>
      </c>
      <c r="D45" s="1" t="n">
        <f aca="false">B45/10</f>
        <v>326.6</v>
      </c>
      <c r="E45" s="1" t="n">
        <f aca="false">E44+$F$2</f>
        <v>6.92299999999999</v>
      </c>
    </row>
    <row r="46" customFormat="false" ht="13.2" hidden="false" customHeight="false" outlineLevel="0" collapsed="false">
      <c r="A46" s="1" t="n">
        <v>887</v>
      </c>
      <c r="B46" s="1" t="n">
        <v>3267</v>
      </c>
      <c r="C46" s="1" t="n">
        <f aca="false">A46/100</f>
        <v>8.87</v>
      </c>
      <c r="D46" s="1" t="n">
        <f aca="false">B46/10</f>
        <v>326.7</v>
      </c>
      <c r="E46" s="1" t="n">
        <f aca="false">E45+$F$2</f>
        <v>7.08399999999999</v>
      </c>
    </row>
    <row r="47" customFormat="false" ht="13.2" hidden="false" customHeight="false" outlineLevel="0" collapsed="false">
      <c r="A47" s="1" t="n">
        <v>870</v>
      </c>
      <c r="B47" s="1" t="n">
        <v>3267</v>
      </c>
      <c r="C47" s="1" t="n">
        <f aca="false">A47/100</f>
        <v>8.7</v>
      </c>
      <c r="D47" s="1" t="n">
        <f aca="false">B47/10</f>
        <v>326.7</v>
      </c>
      <c r="E47" s="1" t="n">
        <f aca="false">E46+$F$2</f>
        <v>7.24499999999999</v>
      </c>
    </row>
    <row r="48" customFormat="false" ht="13.2" hidden="false" customHeight="false" outlineLevel="0" collapsed="false">
      <c r="A48" s="1" t="n">
        <v>828</v>
      </c>
      <c r="B48" s="1" t="n">
        <v>3268</v>
      </c>
      <c r="C48" s="1" t="n">
        <f aca="false">A48/100</f>
        <v>8.28</v>
      </c>
      <c r="D48" s="1" t="n">
        <f aca="false">B48/10</f>
        <v>326.8</v>
      </c>
      <c r="E48" s="1" t="n">
        <f aca="false">E47+$F$2</f>
        <v>7.40599999999999</v>
      </c>
    </row>
    <row r="49" customFormat="false" ht="13.2" hidden="false" customHeight="false" outlineLevel="0" collapsed="false">
      <c r="A49" s="1" t="n">
        <v>808</v>
      </c>
      <c r="B49" s="1" t="n">
        <v>3268</v>
      </c>
      <c r="C49" s="1" t="n">
        <f aca="false">A49/100</f>
        <v>8.08</v>
      </c>
      <c r="D49" s="1" t="n">
        <f aca="false">B49/10</f>
        <v>326.8</v>
      </c>
      <c r="E49" s="1" t="n">
        <f aca="false">E48+$F$2</f>
        <v>7.56699999999999</v>
      </c>
    </row>
    <row r="50" customFormat="false" ht="13.2" hidden="false" customHeight="false" outlineLevel="0" collapsed="false">
      <c r="A50" s="1" t="n">
        <v>789</v>
      </c>
      <c r="B50" s="1" t="n">
        <v>3268</v>
      </c>
      <c r="C50" s="1" t="n">
        <f aca="false">A50/100</f>
        <v>7.89</v>
      </c>
      <c r="D50" s="1" t="n">
        <f aca="false">B50/10</f>
        <v>326.8</v>
      </c>
      <c r="E50" s="1" t="n">
        <f aca="false">E49+$F$2</f>
        <v>7.72799999999999</v>
      </c>
    </row>
    <row r="51" customFormat="false" ht="13.2" hidden="false" customHeight="false" outlineLevel="0" collapsed="false">
      <c r="A51" s="1" t="n">
        <v>771</v>
      </c>
      <c r="B51" s="1" t="n">
        <v>3268</v>
      </c>
      <c r="C51" s="1" t="n">
        <f aca="false">A51/100</f>
        <v>7.71</v>
      </c>
      <c r="D51" s="1" t="n">
        <f aca="false">B51/10</f>
        <v>326.8</v>
      </c>
      <c r="E51" s="1" t="n">
        <f aca="false">E50+$F$2</f>
        <v>7.88899999999999</v>
      </c>
    </row>
    <row r="52" customFormat="false" ht="13.2" hidden="false" customHeight="false" outlineLevel="0" collapsed="false">
      <c r="A52" s="1" t="n">
        <v>727</v>
      </c>
      <c r="B52" s="1" t="n">
        <v>3268</v>
      </c>
      <c r="C52" s="1" t="n">
        <f aca="false">A52/100</f>
        <v>7.27</v>
      </c>
      <c r="D52" s="1" t="n">
        <f aca="false">B52/10</f>
        <v>326.8</v>
      </c>
      <c r="E52" s="1" t="n">
        <f aca="false">E51+$F$2</f>
        <v>8.04999999999999</v>
      </c>
    </row>
    <row r="53" customFormat="false" ht="13.2" hidden="false" customHeight="false" outlineLevel="0" collapsed="false">
      <c r="A53" s="1" t="n">
        <v>707</v>
      </c>
      <c r="B53" s="1" t="n">
        <v>3269</v>
      </c>
      <c r="C53" s="1" t="n">
        <f aca="false">A53/100</f>
        <v>7.07</v>
      </c>
      <c r="D53" s="1" t="n">
        <f aca="false">B53/10</f>
        <v>326.9</v>
      </c>
      <c r="E53" s="1" t="n">
        <f aca="false">E52+$F$2</f>
        <v>8.21099999999999</v>
      </c>
    </row>
    <row r="54" customFormat="false" ht="13.2" hidden="false" customHeight="false" outlineLevel="0" collapsed="false">
      <c r="A54" s="1" t="n">
        <v>687</v>
      </c>
      <c r="B54" s="1" t="n">
        <v>3268</v>
      </c>
      <c r="C54" s="1" t="n">
        <f aca="false">A54/100</f>
        <v>6.87</v>
      </c>
      <c r="D54" s="1" t="n">
        <f aca="false">B54/10</f>
        <v>326.8</v>
      </c>
      <c r="E54" s="1" t="n">
        <f aca="false">E53+$F$2</f>
        <v>8.37199999999999</v>
      </c>
    </row>
    <row r="55" customFormat="false" ht="13.2" hidden="false" customHeight="false" outlineLevel="0" collapsed="false">
      <c r="A55" s="1" t="n">
        <v>669</v>
      </c>
      <c r="B55" s="1" t="n">
        <v>3268</v>
      </c>
      <c r="C55" s="1" t="n">
        <f aca="false">A55/100</f>
        <v>6.69</v>
      </c>
      <c r="D55" s="1" t="n">
        <f aca="false">B55/10</f>
        <v>326.8</v>
      </c>
      <c r="E55" s="1" t="n">
        <f aca="false">E54+$F$2</f>
        <v>8.53299999999999</v>
      </c>
    </row>
    <row r="56" customFormat="false" ht="13.2" hidden="false" customHeight="false" outlineLevel="0" collapsed="false">
      <c r="A56" s="1" t="n">
        <v>649</v>
      </c>
      <c r="B56" s="1" t="n">
        <v>3267</v>
      </c>
      <c r="C56" s="1" t="n">
        <f aca="false">A56/100</f>
        <v>6.49</v>
      </c>
      <c r="D56" s="1" t="n">
        <f aca="false">B56/10</f>
        <v>326.7</v>
      </c>
      <c r="E56" s="1" t="n">
        <f aca="false">E55+$F$2</f>
        <v>8.69399999999999</v>
      </c>
    </row>
    <row r="57" customFormat="false" ht="13.2" hidden="false" customHeight="false" outlineLevel="0" collapsed="false">
      <c r="A57" s="1" t="n">
        <v>632</v>
      </c>
      <c r="B57" s="1" t="n">
        <v>3267</v>
      </c>
      <c r="C57" s="1" t="n">
        <f aca="false">A57/100</f>
        <v>6.32</v>
      </c>
      <c r="D57" s="1" t="n">
        <f aca="false">B57/10</f>
        <v>326.7</v>
      </c>
      <c r="E57" s="1" t="n">
        <f aca="false">E56+$F$2</f>
        <v>8.85499999999999</v>
      </c>
    </row>
    <row r="58" customFormat="false" ht="13.2" hidden="false" customHeight="false" outlineLevel="0" collapsed="false">
      <c r="A58" s="1" t="n">
        <v>638</v>
      </c>
      <c r="B58" s="1" t="n">
        <v>3266</v>
      </c>
      <c r="C58" s="1" t="n">
        <f aca="false">A58/100</f>
        <v>6.38</v>
      </c>
      <c r="D58" s="1" t="n">
        <f aca="false">B58/10</f>
        <v>326.6</v>
      </c>
      <c r="E58" s="1" t="n">
        <f aca="false">E57+$F$2</f>
        <v>9.01599999999999</v>
      </c>
    </row>
    <row r="59" customFormat="false" ht="13.2" hidden="false" customHeight="false" outlineLevel="0" collapsed="false">
      <c r="A59" s="1" t="n">
        <v>646</v>
      </c>
      <c r="B59" s="1" t="n">
        <v>3265</v>
      </c>
      <c r="C59" s="1" t="n">
        <f aca="false">A59/100</f>
        <v>6.46</v>
      </c>
      <c r="D59" s="1" t="n">
        <f aca="false">B59/10</f>
        <v>326.5</v>
      </c>
      <c r="E59" s="1" t="n">
        <f aca="false">E58+$F$2</f>
        <v>9.17699999999999</v>
      </c>
    </row>
    <row r="60" customFormat="false" ht="13.2" hidden="false" customHeight="false" outlineLevel="0" collapsed="false">
      <c r="A60" s="1" t="n">
        <v>632</v>
      </c>
      <c r="B60" s="1" t="n">
        <v>3265</v>
      </c>
      <c r="C60" s="1" t="n">
        <f aca="false">A60/100</f>
        <v>6.32</v>
      </c>
      <c r="D60" s="1" t="n">
        <f aca="false">B60/10</f>
        <v>326.5</v>
      </c>
      <c r="E60" s="1" t="n">
        <f aca="false">E59+$F$2</f>
        <v>9.33799999999999</v>
      </c>
    </row>
    <row r="61" customFormat="false" ht="13.2" hidden="false" customHeight="false" outlineLevel="0" collapsed="false">
      <c r="A61" s="1" t="n">
        <v>641</v>
      </c>
      <c r="B61" s="1" t="n">
        <v>3265</v>
      </c>
      <c r="C61" s="1" t="n">
        <f aca="false">A61/100</f>
        <v>6.41</v>
      </c>
      <c r="D61" s="1" t="n">
        <f aca="false">B61/10</f>
        <v>326.5</v>
      </c>
      <c r="E61" s="1" t="n">
        <f aca="false">E60+$F$2</f>
        <v>9.49899999999999</v>
      </c>
    </row>
    <row r="62" customFormat="false" ht="13.2" hidden="false" customHeight="false" outlineLevel="0" collapsed="false">
      <c r="A62" s="1" t="n">
        <v>628</v>
      </c>
      <c r="B62" s="1" t="n">
        <v>3264</v>
      </c>
      <c r="C62" s="1" t="n">
        <f aca="false">A62/100</f>
        <v>6.28</v>
      </c>
      <c r="D62" s="1" t="n">
        <f aca="false">B62/10</f>
        <v>326.4</v>
      </c>
      <c r="E62" s="1" t="n">
        <f aca="false">E61+$F$2</f>
        <v>9.65999999999999</v>
      </c>
    </row>
    <row r="63" customFormat="false" ht="13.2" hidden="false" customHeight="false" outlineLevel="0" collapsed="false">
      <c r="A63" s="1" t="n">
        <v>614</v>
      </c>
      <c r="B63" s="1" t="n">
        <v>3264</v>
      </c>
      <c r="C63" s="1" t="n">
        <f aca="false">A63/100</f>
        <v>6.14</v>
      </c>
      <c r="D63" s="1" t="n">
        <f aca="false">B63/10</f>
        <v>326.4</v>
      </c>
      <c r="E63" s="1" t="n">
        <f aca="false">E62+$F$2</f>
        <v>9.82099999999999</v>
      </c>
    </row>
    <row r="64" customFormat="false" ht="13.2" hidden="false" customHeight="false" outlineLevel="0" collapsed="false">
      <c r="A64" s="1" t="n">
        <v>625</v>
      </c>
      <c r="B64" s="1" t="n">
        <v>3263</v>
      </c>
      <c r="C64" s="1" t="n">
        <f aca="false">A64/100</f>
        <v>6.25</v>
      </c>
      <c r="D64" s="1" t="n">
        <f aca="false">B64/10</f>
        <v>326.3</v>
      </c>
      <c r="E64" s="1" t="n">
        <f aca="false">E63+$F$2</f>
        <v>9.98199999999999</v>
      </c>
    </row>
    <row r="65" customFormat="false" ht="13.2" hidden="false" customHeight="false" outlineLevel="0" collapsed="false">
      <c r="A65" s="1" t="n">
        <v>613</v>
      </c>
      <c r="B65" s="1" t="n">
        <v>3263</v>
      </c>
      <c r="C65" s="1" t="n">
        <f aca="false">A65/100</f>
        <v>6.13</v>
      </c>
      <c r="D65" s="1" t="n">
        <f aca="false">B65/10</f>
        <v>326.3</v>
      </c>
      <c r="E65" s="1" t="n">
        <f aca="false">E64+$F$2</f>
        <v>10.143</v>
      </c>
    </row>
    <row r="66" customFormat="false" ht="13.2" hidden="false" customHeight="false" outlineLevel="0" collapsed="false">
      <c r="A66" s="1" t="n">
        <v>601</v>
      </c>
      <c r="B66" s="1" t="n">
        <v>3263</v>
      </c>
      <c r="C66" s="1" t="n">
        <f aca="false">A66/100</f>
        <v>6.01</v>
      </c>
      <c r="D66" s="1" t="n">
        <f aca="false">B66/10</f>
        <v>326.3</v>
      </c>
      <c r="E66" s="1" t="n">
        <f aca="false">E65+$F$2</f>
        <v>10.304</v>
      </c>
    </row>
    <row r="67" customFormat="false" ht="13.2" hidden="false" customHeight="false" outlineLevel="0" collapsed="false">
      <c r="A67" s="1" t="n">
        <v>613</v>
      </c>
      <c r="B67" s="1" t="n">
        <v>3262</v>
      </c>
      <c r="C67" s="1" t="n">
        <f aca="false">A67/100</f>
        <v>6.13</v>
      </c>
      <c r="D67" s="1" t="n">
        <f aca="false">B67/10</f>
        <v>326.2</v>
      </c>
      <c r="E67" s="1" t="n">
        <f aca="false">E66+$F$2</f>
        <v>10.465</v>
      </c>
    </row>
    <row r="68" customFormat="false" ht="13.2" hidden="false" customHeight="false" outlineLevel="0" collapsed="false">
      <c r="A68" s="1" t="n">
        <v>602</v>
      </c>
      <c r="B68" s="1" t="n">
        <v>3263</v>
      </c>
      <c r="C68" s="1" t="n">
        <f aca="false">A68/100</f>
        <v>6.02</v>
      </c>
      <c r="D68" s="1" t="n">
        <f aca="false">B68/10</f>
        <v>326.3</v>
      </c>
      <c r="E68" s="1" t="n">
        <f aca="false">E67+$F$2</f>
        <v>10.626</v>
      </c>
    </row>
    <row r="69" customFormat="false" ht="13.2" hidden="false" customHeight="false" outlineLevel="0" collapsed="false">
      <c r="A69" s="1" t="n">
        <v>589</v>
      </c>
      <c r="B69" s="1" t="n">
        <v>3263</v>
      </c>
      <c r="C69" s="1" t="n">
        <f aca="false">A69/100</f>
        <v>5.89</v>
      </c>
      <c r="D69" s="1" t="n">
        <f aca="false">B69/10</f>
        <v>326.3</v>
      </c>
      <c r="E69" s="1" t="n">
        <f aca="false">E68+$F$2</f>
        <v>10.787</v>
      </c>
    </row>
    <row r="70" customFormat="false" ht="13.2" hidden="false" customHeight="false" outlineLevel="0" collapsed="false">
      <c r="A70" s="1" t="n">
        <v>578</v>
      </c>
      <c r="B70" s="1" t="n">
        <v>3263</v>
      </c>
      <c r="C70" s="1" t="n">
        <f aca="false">A70/100</f>
        <v>5.78</v>
      </c>
      <c r="D70" s="1" t="n">
        <f aca="false">B70/10</f>
        <v>326.3</v>
      </c>
      <c r="E70" s="1" t="n">
        <f aca="false">E69+$F$2</f>
        <v>10.948</v>
      </c>
    </row>
    <row r="71" customFormat="false" ht="13.2" hidden="false" customHeight="false" outlineLevel="0" collapsed="false">
      <c r="A71" s="1" t="n">
        <v>566</v>
      </c>
      <c r="B71" s="1" t="n">
        <v>3263</v>
      </c>
      <c r="C71" s="1" t="n">
        <f aca="false">A71/100</f>
        <v>5.66</v>
      </c>
      <c r="D71" s="1" t="n">
        <f aca="false">B71/10</f>
        <v>326.3</v>
      </c>
      <c r="E71" s="1" t="n">
        <f aca="false">E70+$F$2</f>
        <v>11.109</v>
      </c>
    </row>
    <row r="72" customFormat="false" ht="13.2" hidden="false" customHeight="false" outlineLevel="0" collapsed="false">
      <c r="A72" s="1" t="n">
        <v>555</v>
      </c>
      <c r="B72" s="1" t="n">
        <v>3262</v>
      </c>
      <c r="C72" s="1" t="n">
        <f aca="false">A72/100</f>
        <v>5.55</v>
      </c>
      <c r="D72" s="1" t="n">
        <f aca="false">B72/10</f>
        <v>326.2</v>
      </c>
      <c r="E72" s="1" t="n">
        <f aca="false">E71+$F$2</f>
        <v>11.27</v>
      </c>
    </row>
    <row r="73" customFormat="false" ht="13.2" hidden="false" customHeight="false" outlineLevel="0" collapsed="false">
      <c r="A73" s="1" t="n">
        <v>546</v>
      </c>
      <c r="B73" s="1" t="n">
        <v>3262</v>
      </c>
      <c r="C73" s="1" t="n">
        <f aca="false">A73/100</f>
        <v>5.46</v>
      </c>
      <c r="D73" s="1" t="n">
        <f aca="false">B73/10</f>
        <v>326.2</v>
      </c>
      <c r="E73" s="1" t="n">
        <f aca="false">E72+$F$2</f>
        <v>11.431</v>
      </c>
    </row>
    <row r="74" customFormat="false" ht="13.2" hidden="false" customHeight="false" outlineLevel="0" collapsed="false">
      <c r="A74" s="1" t="n">
        <v>558</v>
      </c>
      <c r="B74" s="1" t="n">
        <v>3262</v>
      </c>
      <c r="C74" s="1" t="n">
        <f aca="false">A74/100</f>
        <v>5.58</v>
      </c>
      <c r="D74" s="1" t="n">
        <f aca="false">B74/10</f>
        <v>326.2</v>
      </c>
      <c r="E74" s="1" t="n">
        <f aca="false">E73+$F$2</f>
        <v>11.592</v>
      </c>
    </row>
    <row r="75" customFormat="false" ht="13.2" hidden="false" customHeight="false" outlineLevel="0" collapsed="false">
      <c r="A75" s="1" t="n">
        <v>549</v>
      </c>
      <c r="B75" s="1" t="n">
        <v>3261</v>
      </c>
      <c r="C75" s="1" t="n">
        <f aca="false">A75/100</f>
        <v>5.49</v>
      </c>
      <c r="D75" s="1" t="n">
        <f aca="false">B75/10</f>
        <v>326.1</v>
      </c>
      <c r="E75" s="1" t="n">
        <f aca="false">E74+$F$2</f>
        <v>11.753</v>
      </c>
    </row>
    <row r="76" customFormat="false" ht="13.2" hidden="false" customHeight="false" outlineLevel="0" collapsed="false">
      <c r="A76" s="1" t="n">
        <v>565</v>
      </c>
      <c r="B76" s="1" t="n">
        <v>3261</v>
      </c>
      <c r="C76" s="1" t="n">
        <f aca="false">A76/100</f>
        <v>5.65</v>
      </c>
      <c r="D76" s="1" t="n">
        <f aca="false">B76/10</f>
        <v>326.1</v>
      </c>
      <c r="E76" s="1" t="n">
        <f aca="false">E75+$F$2</f>
        <v>11.914</v>
      </c>
    </row>
    <row r="77" customFormat="false" ht="13.2" hidden="false" customHeight="false" outlineLevel="0" collapsed="false">
      <c r="A77" s="1" t="n">
        <v>557</v>
      </c>
      <c r="B77" s="1" t="n">
        <v>3260</v>
      </c>
      <c r="C77" s="1" t="n">
        <f aca="false">A77/100</f>
        <v>5.57</v>
      </c>
      <c r="D77" s="1" t="n">
        <f aca="false">B77/10</f>
        <v>326</v>
      </c>
      <c r="E77" s="1" t="n">
        <f aca="false">E76+$F$2</f>
        <v>12.075</v>
      </c>
    </row>
    <row r="78" customFormat="false" ht="13.2" hidden="false" customHeight="false" outlineLevel="0" collapsed="false">
      <c r="A78" s="1" t="n">
        <v>549</v>
      </c>
      <c r="B78" s="1" t="n">
        <v>3260</v>
      </c>
      <c r="C78" s="1" t="n">
        <f aca="false">A78/100</f>
        <v>5.49</v>
      </c>
      <c r="D78" s="1" t="n">
        <f aca="false">B78/10</f>
        <v>326</v>
      </c>
      <c r="E78" s="1" t="n">
        <f aca="false">E77+$F$2</f>
        <v>12.236</v>
      </c>
    </row>
    <row r="79" customFormat="false" ht="13.2" hidden="false" customHeight="false" outlineLevel="0" collapsed="false">
      <c r="A79" s="1" t="n">
        <v>567</v>
      </c>
      <c r="B79" s="1" t="n">
        <v>3259</v>
      </c>
      <c r="C79" s="1" t="n">
        <f aca="false">A79/100</f>
        <v>5.67</v>
      </c>
      <c r="D79" s="1" t="n">
        <f aca="false">B79/10</f>
        <v>325.9</v>
      </c>
      <c r="E79" s="1" t="n">
        <f aca="false">E78+$F$2</f>
        <v>12.397</v>
      </c>
    </row>
    <row r="80" customFormat="false" ht="13.2" hidden="false" customHeight="false" outlineLevel="0" collapsed="false">
      <c r="A80" s="1" t="n">
        <v>584</v>
      </c>
      <c r="B80" s="1" t="n">
        <v>3258</v>
      </c>
      <c r="C80" s="1" t="n">
        <f aca="false">A80/100</f>
        <v>5.84</v>
      </c>
      <c r="D80" s="1" t="n">
        <f aca="false">B80/10</f>
        <v>325.8</v>
      </c>
      <c r="E80" s="1" t="n">
        <f aca="false">E79+$F$2</f>
        <v>12.558</v>
      </c>
    </row>
    <row r="81" customFormat="false" ht="13.2" hidden="false" customHeight="false" outlineLevel="0" collapsed="false">
      <c r="A81" s="1" t="n">
        <v>579</v>
      </c>
      <c r="B81" s="1" t="n">
        <v>3259</v>
      </c>
      <c r="C81" s="1" t="n">
        <f aca="false">A81/100</f>
        <v>5.79</v>
      </c>
      <c r="D81" s="1" t="n">
        <f aca="false">B81/10</f>
        <v>325.9</v>
      </c>
      <c r="E81" s="1" t="n">
        <f aca="false">E80+$F$2</f>
        <v>12.719</v>
      </c>
    </row>
    <row r="82" customFormat="false" ht="13.2" hidden="false" customHeight="false" outlineLevel="0" collapsed="false">
      <c r="A82" s="1" t="n">
        <v>574</v>
      </c>
      <c r="B82" s="1" t="n">
        <v>3258</v>
      </c>
      <c r="C82" s="1" t="n">
        <f aca="false">A82/100</f>
        <v>5.74</v>
      </c>
      <c r="D82" s="1" t="n">
        <f aca="false">B82/10</f>
        <v>325.8</v>
      </c>
      <c r="E82" s="1" t="n">
        <f aca="false">E81+$F$2</f>
        <v>12.88</v>
      </c>
    </row>
    <row r="83" customFormat="false" ht="13.2" hidden="false" customHeight="false" outlineLevel="0" collapsed="false">
      <c r="A83" s="1" t="n">
        <v>569</v>
      </c>
      <c r="B83" s="1" t="n">
        <v>3258</v>
      </c>
      <c r="C83" s="1" t="n">
        <f aca="false">A83/100</f>
        <v>5.69</v>
      </c>
      <c r="D83" s="1" t="n">
        <f aca="false">B83/10</f>
        <v>325.8</v>
      </c>
      <c r="E83" s="1" t="n">
        <f aca="false">E82+$F$2</f>
        <v>13.041</v>
      </c>
    </row>
    <row r="84" customFormat="false" ht="13.2" hidden="false" customHeight="false" outlineLevel="0" collapsed="false">
      <c r="A84" s="1" t="n">
        <v>565</v>
      </c>
      <c r="B84" s="1" t="n">
        <v>3258</v>
      </c>
      <c r="C84" s="1" t="n">
        <f aca="false">A84/100</f>
        <v>5.65</v>
      </c>
      <c r="D84" s="1" t="n">
        <f aca="false">B84/10</f>
        <v>325.8</v>
      </c>
      <c r="E84" s="1" t="n">
        <f aca="false">E83+$F$2</f>
        <v>13.202</v>
      </c>
    </row>
    <row r="85" customFormat="false" ht="13.2" hidden="false" customHeight="false" outlineLevel="0" collapsed="false">
      <c r="A85" s="1" t="n">
        <v>560</v>
      </c>
      <c r="B85" s="1" t="n">
        <v>3258</v>
      </c>
      <c r="C85" s="1" t="n">
        <f aca="false">A85/100</f>
        <v>5.6</v>
      </c>
      <c r="D85" s="1" t="n">
        <f aca="false">B85/10</f>
        <v>325.8</v>
      </c>
      <c r="E85" s="1" t="n">
        <f aca="false">E84+$F$2</f>
        <v>13.363</v>
      </c>
    </row>
    <row r="86" customFormat="false" ht="13.2" hidden="false" customHeight="false" outlineLevel="0" collapsed="false">
      <c r="A86" s="1" t="n">
        <v>555</v>
      </c>
      <c r="B86" s="1" t="n">
        <v>3258</v>
      </c>
      <c r="C86" s="1" t="n">
        <f aca="false">A86/100</f>
        <v>5.55</v>
      </c>
      <c r="D86" s="1" t="n">
        <f aca="false">B86/10</f>
        <v>325.8</v>
      </c>
      <c r="E86" s="1" t="n">
        <f aca="false">E85+$F$2</f>
        <v>13.524</v>
      </c>
    </row>
    <row r="87" customFormat="false" ht="13.2" hidden="false" customHeight="false" outlineLevel="0" collapsed="false">
      <c r="A87" s="1" t="n">
        <v>575</v>
      </c>
      <c r="B87" s="1" t="n">
        <v>3257</v>
      </c>
      <c r="C87" s="1" t="n">
        <f aca="false">A87/100</f>
        <v>5.75</v>
      </c>
      <c r="D87" s="1" t="n">
        <f aca="false">B87/10</f>
        <v>325.7</v>
      </c>
      <c r="E87" s="1" t="n">
        <f aca="false">E86+$F$2</f>
        <v>13.685</v>
      </c>
    </row>
    <row r="88" customFormat="false" ht="13.2" hidden="false" customHeight="false" outlineLevel="0" collapsed="false">
      <c r="A88" s="1" t="n">
        <v>571</v>
      </c>
      <c r="B88" s="1" t="n">
        <v>3258</v>
      </c>
      <c r="C88" s="1" t="n">
        <f aca="false">A88/100</f>
        <v>5.71</v>
      </c>
      <c r="D88" s="1" t="n">
        <f aca="false">B88/10</f>
        <v>325.8</v>
      </c>
      <c r="E88" s="1" t="n">
        <f aca="false">E87+$F$2</f>
        <v>13.846</v>
      </c>
    </row>
    <row r="89" customFormat="false" ht="13.2" hidden="false" customHeight="false" outlineLevel="0" collapsed="false">
      <c r="A89" s="1" t="n">
        <v>566</v>
      </c>
      <c r="B89" s="1" t="n">
        <v>3258</v>
      </c>
      <c r="C89" s="1" t="n">
        <f aca="false">A89/100</f>
        <v>5.66</v>
      </c>
      <c r="D89" s="1" t="n">
        <f aca="false">B89/10</f>
        <v>325.8</v>
      </c>
      <c r="E89" s="1" t="n">
        <f aca="false">E88+$F$2</f>
        <v>14.007</v>
      </c>
    </row>
    <row r="90" customFormat="false" ht="13.2" hidden="false" customHeight="false" outlineLevel="0" collapsed="false">
      <c r="A90" s="1" t="n">
        <v>561</v>
      </c>
      <c r="B90" s="1" t="n">
        <v>3258</v>
      </c>
      <c r="C90" s="1" t="n">
        <f aca="false">A90/100</f>
        <v>5.61</v>
      </c>
      <c r="D90" s="1" t="n">
        <f aca="false">B90/10</f>
        <v>325.8</v>
      </c>
      <c r="E90" s="1" t="n">
        <f aca="false">E89+$F$2</f>
        <v>14.168</v>
      </c>
    </row>
    <row r="91" customFormat="false" ht="13.2" hidden="false" customHeight="false" outlineLevel="0" collapsed="false">
      <c r="A91" s="1" t="n">
        <v>557</v>
      </c>
      <c r="B91" s="1" t="n">
        <v>3258</v>
      </c>
      <c r="C91" s="1" t="n">
        <f aca="false">A91/100</f>
        <v>5.57</v>
      </c>
      <c r="D91" s="1" t="n">
        <f aca="false">B91/10</f>
        <v>325.8</v>
      </c>
      <c r="E91" s="1" t="n">
        <f aca="false">E90+$F$2</f>
        <v>14.329</v>
      </c>
    </row>
    <row r="92" customFormat="false" ht="13.2" hidden="false" customHeight="false" outlineLevel="0" collapsed="false">
      <c r="A92" s="1" t="n">
        <v>551</v>
      </c>
      <c r="B92" s="1" t="n">
        <v>3259</v>
      </c>
      <c r="C92" s="1" t="n">
        <f aca="false">A92/100</f>
        <v>5.51</v>
      </c>
      <c r="D92" s="1" t="n">
        <f aca="false">B92/10</f>
        <v>325.9</v>
      </c>
      <c r="E92" s="1" t="n">
        <f aca="false">E91+$F$2</f>
        <v>14.49</v>
      </c>
    </row>
    <row r="93" customFormat="false" ht="13.2" hidden="false" customHeight="false" outlineLevel="0" collapsed="false">
      <c r="A93" s="1" t="n">
        <v>547</v>
      </c>
      <c r="B93" s="1" t="n">
        <v>3259</v>
      </c>
      <c r="C93" s="1" t="n">
        <f aca="false">A93/100</f>
        <v>5.47</v>
      </c>
      <c r="D93" s="1" t="n">
        <f aca="false">B93/10</f>
        <v>325.9</v>
      </c>
      <c r="E93" s="1" t="n">
        <f aca="false">E92+$F$2</f>
        <v>14.651</v>
      </c>
    </row>
    <row r="94" customFormat="false" ht="13.2" hidden="false" customHeight="false" outlineLevel="0" collapsed="false">
      <c r="A94" s="1" t="n">
        <v>542</v>
      </c>
      <c r="B94" s="1" t="n">
        <v>3259</v>
      </c>
      <c r="C94" s="1" t="n">
        <f aca="false">A94/100</f>
        <v>5.42</v>
      </c>
      <c r="D94" s="1" t="n">
        <f aca="false">B94/10</f>
        <v>325.9</v>
      </c>
      <c r="E94" s="1" t="n">
        <f aca="false">E93+$F$2</f>
        <v>14.812</v>
      </c>
    </row>
    <row r="95" customFormat="false" ht="13.2" hidden="false" customHeight="false" outlineLevel="0" collapsed="false">
      <c r="A95" s="1" t="n">
        <v>536</v>
      </c>
      <c r="B95" s="1" t="n">
        <v>3259</v>
      </c>
      <c r="C95" s="1" t="n">
        <f aca="false">A95/100</f>
        <v>5.36</v>
      </c>
      <c r="D95" s="1" t="n">
        <f aca="false">B95/10</f>
        <v>325.9</v>
      </c>
      <c r="E95" s="1" t="n">
        <f aca="false">E94+$F$2</f>
        <v>14.973</v>
      </c>
    </row>
    <row r="96" customFormat="false" ht="13.2" hidden="false" customHeight="false" outlineLevel="0" collapsed="false">
      <c r="A96" s="1" t="n">
        <v>530</v>
      </c>
      <c r="B96" s="1" t="n">
        <v>3259</v>
      </c>
      <c r="C96" s="1" t="n">
        <f aca="false">A96/100</f>
        <v>5.3</v>
      </c>
      <c r="D96" s="1" t="n">
        <f aca="false">B96/10</f>
        <v>325.9</v>
      </c>
      <c r="E96" s="1" t="n">
        <f aca="false">E95+$F$2</f>
        <v>15.134</v>
      </c>
    </row>
    <row r="97" customFormat="false" ht="13.2" hidden="false" customHeight="false" outlineLevel="0" collapsed="false">
      <c r="A97" s="1" t="n">
        <v>523</v>
      </c>
      <c r="B97" s="1" t="n">
        <v>3259</v>
      </c>
      <c r="C97" s="1" t="n">
        <f aca="false">A97/100</f>
        <v>5.23</v>
      </c>
      <c r="D97" s="1" t="n">
        <f aca="false">B97/10</f>
        <v>325.9</v>
      </c>
      <c r="E97" s="1" t="n">
        <f aca="false">E96+$F$2</f>
        <v>15.295</v>
      </c>
    </row>
    <row r="98" customFormat="false" ht="13.2" hidden="false" customHeight="false" outlineLevel="0" collapsed="false">
      <c r="A98" s="1" t="n">
        <v>518</v>
      </c>
      <c r="B98" s="1" t="n">
        <v>3259</v>
      </c>
      <c r="C98" s="1" t="n">
        <f aca="false">A98/100</f>
        <v>5.18</v>
      </c>
      <c r="D98" s="1" t="n">
        <f aca="false">B98/10</f>
        <v>325.9</v>
      </c>
      <c r="E98" s="1" t="n">
        <f aca="false">E97+$F$2</f>
        <v>15.456</v>
      </c>
    </row>
    <row r="99" customFormat="false" ht="13.2" hidden="false" customHeight="false" outlineLevel="0" collapsed="false">
      <c r="A99" s="1" t="n">
        <v>514</v>
      </c>
      <c r="B99" s="1" t="n">
        <v>3258</v>
      </c>
      <c r="C99" s="1" t="n">
        <f aca="false">A99/100</f>
        <v>5.14</v>
      </c>
      <c r="D99" s="1" t="n">
        <f aca="false">B99/10</f>
        <v>325.8</v>
      </c>
      <c r="E99" s="1" t="n">
        <f aca="false">E98+$F$2</f>
        <v>15.617</v>
      </c>
    </row>
    <row r="100" customFormat="false" ht="13.2" hidden="false" customHeight="false" outlineLevel="0" collapsed="false">
      <c r="A100" s="1" t="n">
        <v>510</v>
      </c>
      <c r="B100" s="1" t="n">
        <v>3257</v>
      </c>
      <c r="C100" s="1" t="n">
        <f aca="false">A100/100</f>
        <v>5.1</v>
      </c>
      <c r="D100" s="1" t="n">
        <f aca="false">B100/10</f>
        <v>325.7</v>
      </c>
      <c r="E100" s="1" t="n">
        <f aca="false">E99+$F$2</f>
        <v>15.778</v>
      </c>
    </row>
    <row r="101" customFormat="false" ht="13.2" hidden="false" customHeight="false" outlineLevel="0" collapsed="false">
      <c r="A101" s="1" t="n">
        <v>505</v>
      </c>
      <c r="B101" s="1" t="n">
        <v>3258</v>
      </c>
      <c r="C101" s="1" t="n">
        <f aca="false">A101/100</f>
        <v>5.05</v>
      </c>
      <c r="D101" s="1" t="n">
        <f aca="false">B101/10</f>
        <v>325.8</v>
      </c>
      <c r="E101" s="1" t="n">
        <f aca="false">E100+$F$2</f>
        <v>15.939</v>
      </c>
    </row>
    <row r="102" customFormat="false" ht="13.2" hidden="false" customHeight="false" outlineLevel="0" collapsed="false">
      <c r="A102" s="1" t="n">
        <v>501</v>
      </c>
      <c r="B102" s="1" t="n">
        <v>3258</v>
      </c>
      <c r="C102" s="1" t="n">
        <f aca="false">A102/100</f>
        <v>5.01</v>
      </c>
      <c r="D102" s="1" t="n">
        <f aca="false">B102/10</f>
        <v>325.8</v>
      </c>
      <c r="E102" s="1" t="n">
        <f aca="false">E101+$F$2</f>
        <v>16.1</v>
      </c>
    </row>
    <row r="103" customFormat="false" ht="13.2" hidden="false" customHeight="false" outlineLevel="0" collapsed="false">
      <c r="A103" s="1" t="n">
        <v>497</v>
      </c>
      <c r="B103" s="1" t="n">
        <v>3257</v>
      </c>
      <c r="C103" s="1" t="n">
        <f aca="false">A103/100</f>
        <v>4.97</v>
      </c>
      <c r="D103" s="1" t="n">
        <f aca="false">B103/10</f>
        <v>325.7</v>
      </c>
      <c r="E103" s="1" t="n">
        <f aca="false">E102+$F$2</f>
        <v>16.261</v>
      </c>
    </row>
    <row r="104" customFormat="false" ht="13.2" hidden="false" customHeight="false" outlineLevel="0" collapsed="false">
      <c r="A104" s="1" t="n">
        <v>492</v>
      </c>
      <c r="B104" s="1" t="n">
        <v>3259</v>
      </c>
      <c r="C104" s="1" t="n">
        <f aca="false">A104/100</f>
        <v>4.92</v>
      </c>
      <c r="D104" s="1" t="n">
        <f aca="false">B104/10</f>
        <v>325.9</v>
      </c>
      <c r="E104" s="1" t="n">
        <f aca="false">E103+$F$2</f>
        <v>16.422</v>
      </c>
    </row>
    <row r="105" customFormat="false" ht="13.2" hidden="false" customHeight="false" outlineLevel="0" collapsed="false">
      <c r="A105" s="1" t="n">
        <v>486</v>
      </c>
      <c r="B105" s="1" t="n">
        <v>3259</v>
      </c>
      <c r="C105" s="1" t="n">
        <f aca="false">A105/100</f>
        <v>4.86</v>
      </c>
      <c r="D105" s="1" t="n">
        <f aca="false">B105/10</f>
        <v>325.9</v>
      </c>
      <c r="E105" s="1" t="n">
        <f aca="false">E104+$F$2</f>
        <v>16.583</v>
      </c>
    </row>
    <row r="106" customFormat="false" ht="13.2" hidden="false" customHeight="false" outlineLevel="0" collapsed="false">
      <c r="A106" s="1" t="n">
        <v>452</v>
      </c>
      <c r="B106" s="1" t="n">
        <v>3260</v>
      </c>
      <c r="C106" s="1" t="n">
        <f aca="false">A106/100</f>
        <v>4.52</v>
      </c>
      <c r="D106" s="1" t="n">
        <f aca="false">B106/10</f>
        <v>326</v>
      </c>
      <c r="E106" s="1" t="n">
        <f aca="false">E105+$F$2</f>
        <v>16.744</v>
      </c>
    </row>
    <row r="107" customFormat="false" ht="13.2" hidden="false" customHeight="false" outlineLevel="0" collapsed="false">
      <c r="A107" s="1" t="n">
        <v>445</v>
      </c>
      <c r="B107" s="1" t="n">
        <v>3260</v>
      </c>
      <c r="C107" s="1" t="n">
        <f aca="false">A107/100</f>
        <v>4.45</v>
      </c>
      <c r="D107" s="1" t="n">
        <f aca="false">B107/10</f>
        <v>326</v>
      </c>
      <c r="E107" s="1" t="n">
        <f aca="false">E106+$F$2</f>
        <v>16.905</v>
      </c>
    </row>
    <row r="108" customFormat="false" ht="13.2" hidden="false" customHeight="false" outlineLevel="0" collapsed="false">
      <c r="A108" s="1" t="n">
        <v>437</v>
      </c>
      <c r="B108" s="1" t="n">
        <v>3260</v>
      </c>
      <c r="C108" s="1" t="n">
        <f aca="false">A108/100</f>
        <v>4.37</v>
      </c>
      <c r="D108" s="1" t="n">
        <f aca="false">B108/10</f>
        <v>326</v>
      </c>
      <c r="E108" s="1" t="n">
        <f aca="false">E107+$F$2</f>
        <v>17.066</v>
      </c>
    </row>
    <row r="109" customFormat="false" ht="13.2" hidden="false" customHeight="false" outlineLevel="0" collapsed="false">
      <c r="A109" s="1" t="n">
        <v>408</v>
      </c>
      <c r="B109" s="1" t="n">
        <v>3260</v>
      </c>
      <c r="C109" s="1" t="n">
        <f aca="false">A109/100</f>
        <v>4.08</v>
      </c>
      <c r="D109" s="1" t="n">
        <f aca="false">B109/10</f>
        <v>326</v>
      </c>
      <c r="E109" s="1" t="n">
        <f aca="false">E108+$F$2</f>
        <v>17.227</v>
      </c>
    </row>
    <row r="110" customFormat="false" ht="13.2" hidden="false" customHeight="false" outlineLevel="0" collapsed="false">
      <c r="A110" s="1" t="n">
        <v>425</v>
      </c>
      <c r="B110" s="1" t="n">
        <v>3258</v>
      </c>
      <c r="C110" s="1" t="n">
        <f aca="false">A110/100</f>
        <v>4.25</v>
      </c>
      <c r="D110" s="1" t="n">
        <f aca="false">B110/10</f>
        <v>325.8</v>
      </c>
      <c r="E110" s="1" t="n">
        <f aca="false">E109+$F$2</f>
        <v>17.388</v>
      </c>
    </row>
    <row r="111" customFormat="false" ht="13.2" hidden="false" customHeight="false" outlineLevel="0" collapsed="false">
      <c r="A111" s="1" t="n">
        <v>469</v>
      </c>
      <c r="B111" s="1" t="n">
        <v>3256</v>
      </c>
      <c r="C111" s="1" t="n">
        <f aca="false">A111/100</f>
        <v>4.69</v>
      </c>
      <c r="D111" s="1" t="n">
        <f aca="false">B111/10</f>
        <v>325.6</v>
      </c>
      <c r="E111" s="1" t="n">
        <f aca="false">E110+$F$2</f>
        <v>17.549</v>
      </c>
    </row>
    <row r="112" customFormat="false" ht="13.2" hidden="false" customHeight="false" outlineLevel="0" collapsed="false">
      <c r="A112" s="1" t="n">
        <v>467</v>
      </c>
      <c r="B112" s="1" t="n">
        <v>3256</v>
      </c>
      <c r="C112" s="1" t="n">
        <f aca="false">A112/100</f>
        <v>4.67</v>
      </c>
      <c r="D112" s="1" t="n">
        <f aca="false">B112/10</f>
        <v>325.6</v>
      </c>
      <c r="E112" s="1" t="n">
        <f aca="false">E111+$F$2</f>
        <v>17.71</v>
      </c>
    </row>
    <row r="113" customFormat="false" ht="13.2" hidden="false" customHeight="false" outlineLevel="0" collapsed="false">
      <c r="A113" s="1" t="n">
        <v>490</v>
      </c>
      <c r="B113" s="1" t="n">
        <v>3255</v>
      </c>
      <c r="C113" s="1" t="n">
        <f aca="false">A113/100</f>
        <v>4.9</v>
      </c>
      <c r="D113" s="1" t="n">
        <f aca="false">B113/10</f>
        <v>325.5</v>
      </c>
      <c r="E113" s="1" t="n">
        <f aca="false">E112+$F$2</f>
        <v>17.871</v>
      </c>
    </row>
    <row r="114" customFormat="false" ht="13.2" hidden="false" customHeight="false" outlineLevel="0" collapsed="false">
      <c r="A114" s="1" t="n">
        <v>490</v>
      </c>
      <c r="B114" s="1" t="n">
        <v>3255</v>
      </c>
      <c r="C114" s="1" t="n">
        <f aca="false">A114/100</f>
        <v>4.9</v>
      </c>
      <c r="D114" s="1" t="n">
        <f aca="false">B114/10</f>
        <v>325.5</v>
      </c>
      <c r="E114" s="1" t="n">
        <f aca="false">E113+$F$2</f>
        <v>18.032</v>
      </c>
    </row>
    <row r="115" customFormat="false" ht="13.2" hidden="false" customHeight="false" outlineLevel="0" collapsed="false">
      <c r="A115" s="1" t="n">
        <v>490</v>
      </c>
      <c r="B115" s="1" t="n">
        <v>3255</v>
      </c>
      <c r="C115" s="1" t="n">
        <f aca="false">A115/100</f>
        <v>4.9</v>
      </c>
      <c r="D115" s="1" t="n">
        <f aca="false">B115/10</f>
        <v>325.5</v>
      </c>
      <c r="E115" s="1" t="n">
        <f aca="false">E114+$F$2</f>
        <v>18.193</v>
      </c>
    </row>
    <row r="116" customFormat="false" ht="13.2" hidden="false" customHeight="false" outlineLevel="0" collapsed="false">
      <c r="A116" s="1" t="n">
        <v>490</v>
      </c>
      <c r="B116" s="1" t="n">
        <v>3255</v>
      </c>
      <c r="C116" s="1" t="n">
        <f aca="false">A116/100</f>
        <v>4.9</v>
      </c>
      <c r="D116" s="1" t="n">
        <f aca="false">B116/10</f>
        <v>325.5</v>
      </c>
      <c r="E116" s="1" t="n">
        <f aca="false">E115+$F$2</f>
        <v>18.354</v>
      </c>
    </row>
    <row r="117" customFormat="false" ht="13.2" hidden="false" customHeight="false" outlineLevel="0" collapsed="false">
      <c r="A117" s="1" t="n">
        <v>490</v>
      </c>
      <c r="B117" s="1" t="n">
        <v>3255</v>
      </c>
      <c r="C117" s="1" t="n">
        <f aca="false">A117/100</f>
        <v>4.9</v>
      </c>
      <c r="D117" s="1" t="n">
        <f aca="false">B117/10</f>
        <v>325.5</v>
      </c>
      <c r="E117" s="1" t="n">
        <f aca="false">E116+$F$2</f>
        <v>18.515</v>
      </c>
    </row>
    <row r="118" customFormat="false" ht="13.2" hidden="false" customHeight="false" outlineLevel="0" collapsed="false">
      <c r="A118" s="1" t="n">
        <v>489</v>
      </c>
      <c r="B118" s="1" t="n">
        <v>3256</v>
      </c>
      <c r="C118" s="1" t="n">
        <f aca="false">A118/100</f>
        <v>4.89</v>
      </c>
      <c r="D118" s="1" t="n">
        <f aca="false">B118/10</f>
        <v>325.6</v>
      </c>
      <c r="E118" s="1" t="n">
        <f aca="false">E117+$F$2</f>
        <v>18.676</v>
      </c>
    </row>
    <row r="119" customFormat="false" ht="13.2" hidden="false" customHeight="false" outlineLevel="0" collapsed="false">
      <c r="A119" s="1" t="n">
        <v>488</v>
      </c>
      <c r="B119" s="1" t="n">
        <v>3255</v>
      </c>
      <c r="C119" s="1" t="n">
        <f aca="false">A119/100</f>
        <v>4.88</v>
      </c>
      <c r="D119" s="1" t="n">
        <f aca="false">B119/10</f>
        <v>325.5</v>
      </c>
      <c r="E119" s="1" t="n">
        <f aca="false">E118+$F$2</f>
        <v>18.837</v>
      </c>
    </row>
    <row r="120" customFormat="false" ht="13.2" hidden="false" customHeight="false" outlineLevel="0" collapsed="false">
      <c r="A120" s="1" t="n">
        <v>488</v>
      </c>
      <c r="B120" s="1" t="n">
        <v>3255</v>
      </c>
      <c r="C120" s="1" t="n">
        <f aca="false">A120/100</f>
        <v>4.88</v>
      </c>
      <c r="D120" s="1" t="n">
        <f aca="false">B120/10</f>
        <v>325.5</v>
      </c>
      <c r="E120" s="1" t="n">
        <f aca="false">E119+$F$2</f>
        <v>18.998</v>
      </c>
    </row>
    <row r="121" customFormat="false" ht="13.2" hidden="false" customHeight="false" outlineLevel="0" collapsed="false">
      <c r="A121" s="1" t="n">
        <v>486</v>
      </c>
      <c r="B121" s="1" t="n">
        <v>3256</v>
      </c>
      <c r="C121" s="1" t="n">
        <f aca="false">A121/100</f>
        <v>4.86</v>
      </c>
      <c r="D121" s="1" t="n">
        <f aca="false">B121/10</f>
        <v>325.6</v>
      </c>
      <c r="E121" s="1" t="n">
        <f aca="false">E120+$F$2</f>
        <v>19.159</v>
      </c>
    </row>
    <row r="122" customFormat="false" ht="13.2" hidden="false" customHeight="false" outlineLevel="0" collapsed="false">
      <c r="A122" s="1" t="n">
        <v>485</v>
      </c>
      <c r="B122" s="1" t="n">
        <v>3256</v>
      </c>
      <c r="C122" s="1" t="n">
        <f aca="false">A122/100</f>
        <v>4.85</v>
      </c>
      <c r="D122" s="1" t="n">
        <f aca="false">B122/10</f>
        <v>325.6</v>
      </c>
      <c r="E122" s="1" t="n">
        <f aca="false">E121+$F$2</f>
        <v>19.32</v>
      </c>
    </row>
    <row r="123" customFormat="false" ht="13.2" hidden="false" customHeight="false" outlineLevel="0" collapsed="false">
      <c r="A123" s="1" t="n">
        <v>483</v>
      </c>
      <c r="B123" s="1" t="n">
        <v>3256</v>
      </c>
      <c r="C123" s="1" t="n">
        <f aca="false">A123/100</f>
        <v>4.83</v>
      </c>
      <c r="D123" s="1" t="n">
        <f aca="false">B123/10</f>
        <v>325.6</v>
      </c>
      <c r="E123" s="1" t="n">
        <f aca="false">E122+$F$2</f>
        <v>19.481</v>
      </c>
    </row>
    <row r="124" customFormat="false" ht="13.2" hidden="false" customHeight="false" outlineLevel="0" collapsed="false">
      <c r="A124" s="1" t="n">
        <v>482</v>
      </c>
      <c r="B124" s="1" t="n">
        <v>3256</v>
      </c>
      <c r="C124" s="1" t="n">
        <f aca="false">A124/100</f>
        <v>4.82</v>
      </c>
      <c r="D124" s="1" t="n">
        <f aca="false">B124/10</f>
        <v>325.6</v>
      </c>
      <c r="E124" s="1" t="n">
        <f aca="false">E123+$F$2</f>
        <v>19.642</v>
      </c>
    </row>
    <row r="125" customFormat="false" ht="13.2" hidden="false" customHeight="false" outlineLevel="0" collapsed="false">
      <c r="A125" s="1" t="n">
        <v>481</v>
      </c>
      <c r="B125" s="1" t="n">
        <v>3255</v>
      </c>
      <c r="C125" s="1" t="n">
        <f aca="false">A125/100</f>
        <v>4.81</v>
      </c>
      <c r="D125" s="1" t="n">
        <f aca="false">B125/10</f>
        <v>325.5</v>
      </c>
      <c r="E125" s="1" t="n">
        <f aca="false">E124+$F$2</f>
        <v>19.803</v>
      </c>
    </row>
    <row r="126" customFormat="false" ht="13.2" hidden="false" customHeight="false" outlineLevel="0" collapsed="false">
      <c r="A126" s="1" t="n">
        <v>480</v>
      </c>
      <c r="B126" s="1" t="n">
        <v>3255</v>
      </c>
      <c r="C126" s="1" t="n">
        <f aca="false">A126/100</f>
        <v>4.8</v>
      </c>
      <c r="D126" s="1" t="n">
        <f aca="false">B126/10</f>
        <v>325.5</v>
      </c>
      <c r="E126" s="1" t="n">
        <f aca="false">E125+$F$2</f>
        <v>19.964</v>
      </c>
    </row>
    <row r="127" customFormat="false" ht="13.2" hidden="false" customHeight="false" outlineLevel="0" collapsed="false">
      <c r="A127" s="1" t="n">
        <v>480</v>
      </c>
      <c r="B127" s="1" t="n">
        <v>3256</v>
      </c>
      <c r="C127" s="1" t="n">
        <f aca="false">A127/100</f>
        <v>4.8</v>
      </c>
      <c r="D127" s="1" t="n">
        <f aca="false">B127/10</f>
        <v>325.6</v>
      </c>
      <c r="E127" s="1" t="n">
        <f aca="false">E126+$F$2</f>
        <v>20.125</v>
      </c>
    </row>
    <row r="128" customFormat="false" ht="13.2" hidden="false" customHeight="false" outlineLevel="0" collapsed="false">
      <c r="A128" s="1" t="n">
        <v>479</v>
      </c>
      <c r="B128" s="1" t="n">
        <v>3256</v>
      </c>
      <c r="C128" s="1" t="n">
        <f aca="false">A128/100</f>
        <v>4.79</v>
      </c>
      <c r="D128" s="1" t="n">
        <f aca="false">B128/10</f>
        <v>325.6</v>
      </c>
      <c r="E128" s="1" t="n">
        <f aca="false">E127+$F$2</f>
        <v>20.286</v>
      </c>
    </row>
    <row r="129" customFormat="false" ht="13.2" hidden="false" customHeight="false" outlineLevel="0" collapsed="false">
      <c r="A129" s="1" t="n">
        <v>478</v>
      </c>
      <c r="B129" s="1" t="n">
        <v>3256</v>
      </c>
      <c r="C129" s="1" t="n">
        <f aca="false">A129/100</f>
        <v>4.78</v>
      </c>
      <c r="D129" s="1" t="n">
        <f aca="false">B129/10</f>
        <v>325.6</v>
      </c>
      <c r="E129" s="1" t="n">
        <f aca="false">E128+$F$2</f>
        <v>20.447</v>
      </c>
    </row>
    <row r="130" customFormat="false" ht="13.2" hidden="false" customHeight="false" outlineLevel="0" collapsed="false">
      <c r="A130" s="1" t="n">
        <v>475</v>
      </c>
      <c r="B130" s="1" t="n">
        <v>3257</v>
      </c>
      <c r="C130" s="1" t="n">
        <f aca="false">A130/100</f>
        <v>4.75</v>
      </c>
      <c r="D130" s="1" t="n">
        <f aca="false">B130/10</f>
        <v>325.7</v>
      </c>
      <c r="E130" s="1" t="n">
        <f aca="false">E129+$F$2</f>
        <v>20.608</v>
      </c>
    </row>
    <row r="131" customFormat="false" ht="13.2" hidden="false" customHeight="false" outlineLevel="0" collapsed="false">
      <c r="A131" s="1" t="n">
        <v>472</v>
      </c>
      <c r="B131" s="1" t="n">
        <v>3257</v>
      </c>
      <c r="C131" s="1" t="n">
        <f aca="false">A131/100</f>
        <v>4.72</v>
      </c>
      <c r="D131" s="1" t="n">
        <f aca="false">B131/10</f>
        <v>325.7</v>
      </c>
      <c r="E131" s="1" t="n">
        <f aca="false">E130+$F$2</f>
        <v>20.769</v>
      </c>
    </row>
    <row r="132" customFormat="false" ht="13.2" hidden="false" customHeight="false" outlineLevel="0" collapsed="false">
      <c r="A132" s="1" t="n">
        <v>469</v>
      </c>
      <c r="B132" s="1" t="n">
        <v>3256</v>
      </c>
      <c r="C132" s="1" t="n">
        <f aca="false">A132/100</f>
        <v>4.69</v>
      </c>
      <c r="D132" s="1" t="n">
        <f aca="false">B132/10</f>
        <v>325.6</v>
      </c>
      <c r="E132" s="1" t="n">
        <f aca="false">E131+$F$2</f>
        <v>20.93</v>
      </c>
    </row>
    <row r="133" customFormat="false" ht="13.2" hidden="false" customHeight="false" outlineLevel="0" collapsed="false">
      <c r="A133" s="1" t="n">
        <v>467</v>
      </c>
      <c r="B133" s="1" t="n">
        <v>3257</v>
      </c>
      <c r="C133" s="1" t="n">
        <f aca="false">A133/100</f>
        <v>4.67</v>
      </c>
      <c r="D133" s="1" t="n">
        <f aca="false">B133/10</f>
        <v>325.7</v>
      </c>
      <c r="E133" s="1" t="n">
        <f aca="false">E132+$F$2</f>
        <v>21.091</v>
      </c>
    </row>
    <row r="134" customFormat="false" ht="13.2" hidden="false" customHeight="false" outlineLevel="0" collapsed="false">
      <c r="A134" s="1" t="n">
        <v>465</v>
      </c>
      <c r="B134" s="1" t="n">
        <v>3256</v>
      </c>
      <c r="C134" s="1" t="n">
        <f aca="false">A134/100</f>
        <v>4.65</v>
      </c>
      <c r="D134" s="1" t="n">
        <f aca="false">B134/10</f>
        <v>325.6</v>
      </c>
      <c r="E134" s="1" t="n">
        <f aca="false">E133+$F$2</f>
        <v>21.252</v>
      </c>
    </row>
    <row r="135" customFormat="false" ht="13.2" hidden="false" customHeight="false" outlineLevel="0" collapsed="false">
      <c r="A135" s="1" t="n">
        <v>464</v>
      </c>
      <c r="B135" s="1" t="n">
        <v>3255</v>
      </c>
      <c r="C135" s="1" t="n">
        <f aca="false">A135/100</f>
        <v>4.64</v>
      </c>
      <c r="D135" s="1" t="n">
        <f aca="false">B135/10</f>
        <v>325.5</v>
      </c>
      <c r="E135" s="1" t="n">
        <f aca="false">E134+$F$2</f>
        <v>21.413</v>
      </c>
    </row>
    <row r="136" customFormat="false" ht="13.2" hidden="false" customHeight="false" outlineLevel="0" collapsed="false">
      <c r="A136" s="1" t="n">
        <v>536</v>
      </c>
      <c r="B136" s="1" t="n">
        <v>3253</v>
      </c>
      <c r="C136" s="1" t="n">
        <f aca="false">A136/100</f>
        <v>5.36</v>
      </c>
      <c r="D136" s="1" t="n">
        <f aca="false">B136/10</f>
        <v>325.3</v>
      </c>
      <c r="E136" s="1" t="n">
        <f aca="false">E135+$F$2</f>
        <v>21.574</v>
      </c>
    </row>
    <row r="137" customFormat="false" ht="13.2" hidden="false" customHeight="false" outlineLevel="0" collapsed="false">
      <c r="A137" s="1" t="n">
        <v>564</v>
      </c>
      <c r="B137" s="1" t="n">
        <v>3251</v>
      </c>
      <c r="C137" s="1" t="n">
        <f aca="false">A137/100</f>
        <v>5.64</v>
      </c>
      <c r="D137" s="1" t="n">
        <f aca="false">B137/10</f>
        <v>325.1</v>
      </c>
      <c r="E137" s="1" t="n">
        <f aca="false">E136+$F$2</f>
        <v>21.735</v>
      </c>
    </row>
    <row r="138" customFormat="false" ht="13.2" hidden="false" customHeight="false" outlineLevel="0" collapsed="false">
      <c r="A138" s="1" t="n">
        <v>593</v>
      </c>
      <c r="B138" s="1" t="n">
        <v>3250</v>
      </c>
      <c r="C138" s="1" t="n">
        <f aca="false">A138/100</f>
        <v>5.93</v>
      </c>
      <c r="D138" s="1" t="n">
        <f aca="false">B138/10</f>
        <v>325</v>
      </c>
      <c r="E138" s="1" t="n">
        <f aca="false">E137+$F$2</f>
        <v>21.896</v>
      </c>
    </row>
    <row r="139" customFormat="false" ht="13.2" hidden="false" customHeight="false" outlineLevel="0" collapsed="false">
      <c r="A139" s="1" t="n">
        <v>599</v>
      </c>
      <c r="B139" s="1" t="n">
        <v>3251</v>
      </c>
      <c r="C139" s="1" t="n">
        <f aca="false">A139/100</f>
        <v>5.99</v>
      </c>
      <c r="D139" s="1" t="n">
        <f aca="false">B139/10</f>
        <v>325.1</v>
      </c>
      <c r="E139" s="1" t="n">
        <f aca="false">E138+$F$2</f>
        <v>22.057</v>
      </c>
    </row>
    <row r="140" customFormat="false" ht="13.2" hidden="false" customHeight="false" outlineLevel="0" collapsed="false">
      <c r="A140" s="1" t="n">
        <v>580</v>
      </c>
      <c r="B140" s="1" t="n">
        <v>3253</v>
      </c>
      <c r="C140" s="1" t="n">
        <f aca="false">A140/100</f>
        <v>5.8</v>
      </c>
      <c r="D140" s="1" t="n">
        <f aca="false">B140/10</f>
        <v>325.3</v>
      </c>
      <c r="E140" s="1" t="n">
        <f aca="false">E139+$F$2</f>
        <v>22.218</v>
      </c>
    </row>
    <row r="141" customFormat="false" ht="13.2" hidden="false" customHeight="false" outlineLevel="0" collapsed="false">
      <c r="A141" s="1" t="n">
        <v>559</v>
      </c>
      <c r="B141" s="1" t="n">
        <v>3254</v>
      </c>
      <c r="C141" s="1" t="n">
        <f aca="false">A141/100</f>
        <v>5.59</v>
      </c>
      <c r="D141" s="1" t="n">
        <f aca="false">B141/10</f>
        <v>325.4</v>
      </c>
      <c r="E141" s="1" t="n">
        <f aca="false">E140+$F$2</f>
        <v>22.379</v>
      </c>
    </row>
    <row r="142" customFormat="false" ht="13.2" hidden="false" customHeight="false" outlineLevel="0" collapsed="false">
      <c r="A142" s="1" t="n">
        <v>536</v>
      </c>
      <c r="B142" s="1" t="n">
        <v>3255</v>
      </c>
      <c r="C142" s="1" t="n">
        <f aca="false">A142/100</f>
        <v>5.36</v>
      </c>
      <c r="D142" s="1" t="n">
        <f aca="false">B142/10</f>
        <v>325.5</v>
      </c>
      <c r="E142" s="1" t="n">
        <f aca="false">E141+$F$2</f>
        <v>22.54</v>
      </c>
    </row>
    <row r="143" customFormat="false" ht="13.2" hidden="false" customHeight="false" outlineLevel="0" collapsed="false">
      <c r="A143" s="1" t="n">
        <v>489</v>
      </c>
      <c r="B143" s="1" t="n">
        <v>3256</v>
      </c>
      <c r="C143" s="1" t="n">
        <f aca="false">A143/100</f>
        <v>4.89</v>
      </c>
      <c r="D143" s="1" t="n">
        <f aca="false">B143/10</f>
        <v>325.6</v>
      </c>
      <c r="E143" s="1" t="n">
        <f aca="false">E142+$F$2</f>
        <v>22.701</v>
      </c>
    </row>
    <row r="144" customFormat="false" ht="13.2" hidden="false" customHeight="false" outlineLevel="0" collapsed="false">
      <c r="A144" s="1" t="n">
        <v>487</v>
      </c>
      <c r="B144" s="1" t="n">
        <v>3256</v>
      </c>
      <c r="C144" s="1" t="n">
        <f aca="false">A144/100</f>
        <v>4.87</v>
      </c>
      <c r="D144" s="1" t="n">
        <f aca="false">B144/10</f>
        <v>325.6</v>
      </c>
      <c r="E144" s="1" t="n">
        <f aca="false">E143+$F$2</f>
        <v>22.862</v>
      </c>
    </row>
    <row r="145" customFormat="false" ht="13.2" hidden="false" customHeight="false" outlineLevel="0" collapsed="false">
      <c r="A145" s="1" t="n">
        <v>486</v>
      </c>
      <c r="B145" s="1" t="n">
        <v>3256</v>
      </c>
      <c r="C145" s="1" t="n">
        <f aca="false">A145/100</f>
        <v>4.86</v>
      </c>
      <c r="D145" s="1" t="n">
        <f aca="false">B145/10</f>
        <v>325.6</v>
      </c>
      <c r="E145" s="1" t="n">
        <f aca="false">E144+$F$2</f>
        <v>23.023</v>
      </c>
    </row>
    <row r="146" customFormat="false" ht="13.2" hidden="false" customHeight="false" outlineLevel="0" collapsed="false">
      <c r="A146" s="1" t="n">
        <v>484</v>
      </c>
      <c r="B146" s="1" t="n">
        <v>3256</v>
      </c>
      <c r="C146" s="1" t="n">
        <f aca="false">A146/100</f>
        <v>4.84</v>
      </c>
      <c r="D146" s="1" t="n">
        <f aca="false">B146/10</f>
        <v>325.6</v>
      </c>
      <c r="E146" s="1" t="n">
        <f aca="false">E145+$F$2</f>
        <v>23.184</v>
      </c>
    </row>
    <row r="147" customFormat="false" ht="13.2" hidden="false" customHeight="false" outlineLevel="0" collapsed="false">
      <c r="A147" s="1" t="n">
        <v>482</v>
      </c>
      <c r="B147" s="1" t="n">
        <v>3256</v>
      </c>
      <c r="C147" s="1" t="n">
        <f aca="false">A147/100</f>
        <v>4.82</v>
      </c>
      <c r="D147" s="1" t="n">
        <f aca="false">B147/10</f>
        <v>325.6</v>
      </c>
      <c r="E147" s="1" t="n">
        <f aca="false">E146+$F$2</f>
        <v>23.345</v>
      </c>
    </row>
    <row r="148" customFormat="false" ht="13.2" hidden="false" customHeight="false" outlineLevel="0" collapsed="false">
      <c r="A148" s="1" t="n">
        <v>481</v>
      </c>
      <c r="B148" s="1" t="n">
        <v>3256</v>
      </c>
      <c r="C148" s="1" t="n">
        <f aca="false">A148/100</f>
        <v>4.81</v>
      </c>
      <c r="D148" s="1" t="n">
        <f aca="false">B148/10</f>
        <v>325.6</v>
      </c>
      <c r="E148" s="1" t="n">
        <f aca="false">E147+$F$2</f>
        <v>23.506</v>
      </c>
    </row>
    <row r="149" customFormat="false" ht="13.2" hidden="false" customHeight="false" outlineLevel="0" collapsed="false">
      <c r="A149" s="1" t="n">
        <v>480</v>
      </c>
      <c r="B149" s="1" t="n">
        <v>3256</v>
      </c>
      <c r="C149" s="1" t="n">
        <f aca="false">A149/100</f>
        <v>4.8</v>
      </c>
      <c r="D149" s="1" t="n">
        <f aca="false">B149/10</f>
        <v>325.6</v>
      </c>
      <c r="E149" s="1" t="n">
        <f aca="false">E148+$F$2</f>
        <v>23.667</v>
      </c>
    </row>
    <row r="150" customFormat="false" ht="13.2" hidden="false" customHeight="false" outlineLevel="0" collapsed="false">
      <c r="A150" s="1" t="n">
        <v>503</v>
      </c>
      <c r="B150" s="1" t="n">
        <v>3254</v>
      </c>
      <c r="C150" s="1" t="n">
        <f aca="false">A150/100</f>
        <v>5.03</v>
      </c>
      <c r="D150" s="1" t="n">
        <f aca="false">B150/10</f>
        <v>325.4</v>
      </c>
      <c r="E150" s="1" t="n">
        <f aca="false">E149+$F$2</f>
        <v>23.828</v>
      </c>
    </row>
    <row r="151" customFormat="false" ht="13.2" hidden="false" customHeight="false" outlineLevel="0" collapsed="false">
      <c r="A151" s="1" t="n">
        <v>552</v>
      </c>
      <c r="B151" s="1" t="n">
        <v>3252</v>
      </c>
      <c r="C151" s="1" t="n">
        <f aca="false">A151/100</f>
        <v>5.52</v>
      </c>
      <c r="D151" s="1" t="n">
        <f aca="false">B151/10</f>
        <v>325.2</v>
      </c>
      <c r="E151" s="1" t="n">
        <f aca="false">E150+$F$2</f>
        <v>23.989</v>
      </c>
    </row>
    <row r="152" customFormat="false" ht="13.2" hidden="false" customHeight="false" outlineLevel="0" collapsed="false">
      <c r="A152" s="1" t="n">
        <v>627</v>
      </c>
      <c r="B152" s="1" t="n">
        <v>3249</v>
      </c>
      <c r="C152" s="1" t="n">
        <f aca="false">A152/100</f>
        <v>6.27</v>
      </c>
      <c r="D152" s="1" t="n">
        <f aca="false">B152/10</f>
        <v>324.9</v>
      </c>
      <c r="E152" s="1" t="n">
        <f aca="false">E151+$F$2</f>
        <v>24.15</v>
      </c>
    </row>
    <row r="153" customFormat="false" ht="13.2" hidden="false" customHeight="false" outlineLevel="0" collapsed="false">
      <c r="A153" s="1" t="n">
        <v>709</v>
      </c>
      <c r="B153" s="1" t="n">
        <v>3246</v>
      </c>
      <c r="C153" s="1" t="n">
        <f aca="false">A153/100</f>
        <v>7.09</v>
      </c>
      <c r="D153" s="1" t="n">
        <f aca="false">B153/10</f>
        <v>324.6</v>
      </c>
      <c r="E153" s="1" t="n">
        <f aca="false">E152+$F$2</f>
        <v>24.311</v>
      </c>
    </row>
    <row r="154" customFormat="false" ht="13.2" hidden="false" customHeight="false" outlineLevel="0" collapsed="false">
      <c r="A154" s="1" t="n">
        <v>794</v>
      </c>
      <c r="B154" s="1" t="n">
        <v>3243</v>
      </c>
      <c r="C154" s="1" t="n">
        <f aca="false">A154/100</f>
        <v>7.94</v>
      </c>
      <c r="D154" s="1" t="n">
        <f aca="false">B154/10</f>
        <v>324.3</v>
      </c>
      <c r="E154" s="1" t="n">
        <f aca="false">E153+$F$2</f>
        <v>24.472</v>
      </c>
    </row>
    <row r="155" customFormat="false" ht="13.2" hidden="false" customHeight="false" outlineLevel="0" collapsed="false">
      <c r="A155" s="1" t="n">
        <v>860</v>
      </c>
      <c r="B155" s="1" t="n">
        <v>3241</v>
      </c>
      <c r="C155" s="1" t="n">
        <f aca="false">A155/100</f>
        <v>8.6</v>
      </c>
      <c r="D155" s="1" t="n">
        <f aca="false">B155/10</f>
        <v>324.1</v>
      </c>
      <c r="E155" s="1" t="n">
        <f aca="false">E154+$F$2</f>
        <v>24.633</v>
      </c>
    </row>
    <row r="156" customFormat="false" ht="13.2" hidden="false" customHeight="false" outlineLevel="0" collapsed="false">
      <c r="A156" s="1" t="n">
        <v>880</v>
      </c>
      <c r="B156" s="1" t="n">
        <v>3241</v>
      </c>
      <c r="C156" s="1" t="n">
        <f aca="false">A156/100</f>
        <v>8.8</v>
      </c>
      <c r="D156" s="1" t="n">
        <f aca="false">B156/10</f>
        <v>324.1</v>
      </c>
      <c r="E156" s="1" t="n">
        <f aca="false">E155+$F$2</f>
        <v>24.794</v>
      </c>
    </row>
    <row r="157" customFormat="false" ht="13.2" hidden="false" customHeight="false" outlineLevel="0" collapsed="false">
      <c r="A157" s="1" t="n">
        <v>924</v>
      </c>
      <c r="B157" s="1" t="n">
        <v>3241</v>
      </c>
      <c r="C157" s="1" t="n">
        <f aca="false">A157/100</f>
        <v>9.24</v>
      </c>
      <c r="D157" s="1" t="n">
        <f aca="false">B157/10</f>
        <v>324.1</v>
      </c>
      <c r="E157" s="1" t="n">
        <f aca="false">E156+$F$2</f>
        <v>24.955</v>
      </c>
    </row>
    <row r="158" customFormat="false" ht="13.2" hidden="false" customHeight="false" outlineLevel="0" collapsed="false">
      <c r="A158" s="1" t="n">
        <v>945</v>
      </c>
      <c r="B158" s="1" t="n">
        <v>3241</v>
      </c>
      <c r="C158" s="1" t="n">
        <f aca="false">A158/100</f>
        <v>9.45</v>
      </c>
      <c r="D158" s="1" t="n">
        <f aca="false">B158/10</f>
        <v>324.1</v>
      </c>
      <c r="E158" s="1" t="n">
        <f aca="false">E157+$F$2</f>
        <v>25.116</v>
      </c>
    </row>
    <row r="159" customFormat="false" ht="13.2" hidden="false" customHeight="false" outlineLevel="0" collapsed="false">
      <c r="A159" s="1" t="n">
        <v>966</v>
      </c>
      <c r="B159" s="1" t="n">
        <v>3240</v>
      </c>
      <c r="C159" s="1" t="n">
        <f aca="false">A159/100</f>
        <v>9.66</v>
      </c>
      <c r="D159" s="1" t="n">
        <f aca="false">B159/10</f>
        <v>324</v>
      </c>
      <c r="E159" s="1" t="n">
        <f aca="false">E158+$F$2</f>
        <v>25.277</v>
      </c>
    </row>
    <row r="160" customFormat="false" ht="13.2" hidden="false" customHeight="false" outlineLevel="0" collapsed="false">
      <c r="A160" s="1" t="n">
        <v>987</v>
      </c>
      <c r="B160" s="1" t="n">
        <v>3240</v>
      </c>
      <c r="C160" s="1" t="n">
        <f aca="false">A160/100</f>
        <v>9.87</v>
      </c>
      <c r="D160" s="1" t="n">
        <f aca="false">B160/10</f>
        <v>324</v>
      </c>
      <c r="E160" s="1" t="n">
        <f aca="false">E159+$F$2</f>
        <v>25.4380000000001</v>
      </c>
    </row>
    <row r="161" customFormat="false" ht="13.2" hidden="false" customHeight="false" outlineLevel="0" collapsed="false">
      <c r="A161" s="1" t="n">
        <v>1009</v>
      </c>
      <c r="B161" s="1" t="n">
        <v>3241</v>
      </c>
      <c r="C161" s="1" t="n">
        <f aca="false">A161/100</f>
        <v>10.09</v>
      </c>
      <c r="D161" s="1" t="n">
        <f aca="false">B161/10</f>
        <v>324.1</v>
      </c>
      <c r="E161" s="1" t="n">
        <f aca="false">E160+$F$2</f>
        <v>25.5990000000001</v>
      </c>
    </row>
    <row r="162" customFormat="false" ht="13.2" hidden="false" customHeight="false" outlineLevel="0" collapsed="false">
      <c r="A162" s="1" t="n">
        <v>1031</v>
      </c>
      <c r="B162" s="1" t="n">
        <v>3240</v>
      </c>
      <c r="C162" s="1" t="n">
        <f aca="false">A162/100</f>
        <v>10.31</v>
      </c>
      <c r="D162" s="1" t="n">
        <f aca="false">B162/10</f>
        <v>324</v>
      </c>
      <c r="E162" s="1" t="n">
        <f aca="false">E161+$F$2</f>
        <v>25.7600000000001</v>
      </c>
    </row>
    <row r="163" customFormat="false" ht="13.2" hidden="false" customHeight="false" outlineLevel="0" collapsed="false">
      <c r="A163" s="1" t="n">
        <v>1053</v>
      </c>
      <c r="B163" s="1" t="n">
        <v>3240</v>
      </c>
      <c r="C163" s="1" t="n">
        <f aca="false">A163/100</f>
        <v>10.53</v>
      </c>
      <c r="D163" s="1" t="n">
        <f aca="false">B163/10</f>
        <v>324</v>
      </c>
      <c r="E163" s="1" t="n">
        <f aca="false">E162+$F$2</f>
        <v>25.9210000000001</v>
      </c>
    </row>
    <row r="164" customFormat="false" ht="13.2" hidden="false" customHeight="false" outlineLevel="0" collapsed="false">
      <c r="A164" s="1" t="n">
        <v>1075</v>
      </c>
      <c r="B164" s="1" t="n">
        <v>3240</v>
      </c>
      <c r="C164" s="1" t="n">
        <f aca="false">A164/100</f>
        <v>10.75</v>
      </c>
      <c r="D164" s="1" t="n">
        <f aca="false">B164/10</f>
        <v>324</v>
      </c>
      <c r="E164" s="1" t="n">
        <f aca="false">E163+$F$2</f>
        <v>26.0820000000001</v>
      </c>
    </row>
    <row r="165" customFormat="false" ht="13.2" hidden="false" customHeight="false" outlineLevel="0" collapsed="false">
      <c r="A165" s="1" t="n">
        <v>1097</v>
      </c>
      <c r="B165" s="1" t="n">
        <v>3240</v>
      </c>
      <c r="C165" s="1" t="n">
        <f aca="false">A165/100</f>
        <v>10.97</v>
      </c>
      <c r="D165" s="1" t="n">
        <f aca="false">B165/10</f>
        <v>324</v>
      </c>
      <c r="E165" s="1" t="n">
        <f aca="false">E164+$F$2</f>
        <v>26.2430000000001</v>
      </c>
    </row>
    <row r="166" customFormat="false" ht="13.2" hidden="false" customHeight="false" outlineLevel="0" collapsed="false">
      <c r="A166" s="1" t="n">
        <v>1118</v>
      </c>
      <c r="B166" s="1" t="n">
        <v>3240</v>
      </c>
      <c r="C166" s="1" t="n">
        <f aca="false">A166/100</f>
        <v>11.18</v>
      </c>
      <c r="D166" s="1" t="n">
        <f aca="false">B166/10</f>
        <v>324</v>
      </c>
      <c r="E166" s="1" t="n">
        <f aca="false">E165+$F$2</f>
        <v>26.4040000000001</v>
      </c>
    </row>
    <row r="167" customFormat="false" ht="13.2" hidden="false" customHeight="false" outlineLevel="0" collapsed="false">
      <c r="A167" s="1" t="n">
        <v>1139</v>
      </c>
      <c r="B167" s="1" t="n">
        <v>3241</v>
      </c>
      <c r="C167" s="1" t="n">
        <f aca="false">A167/100</f>
        <v>11.39</v>
      </c>
      <c r="D167" s="1" t="n">
        <f aca="false">B167/10</f>
        <v>324.1</v>
      </c>
      <c r="E167" s="1" t="n">
        <f aca="false">E166+$F$2</f>
        <v>26.5650000000001</v>
      </c>
    </row>
    <row r="168" customFormat="false" ht="13.2" hidden="false" customHeight="false" outlineLevel="0" collapsed="false">
      <c r="A168" s="1" t="n">
        <v>1158</v>
      </c>
      <c r="B168" s="1" t="n">
        <v>3242</v>
      </c>
      <c r="C168" s="1" t="n">
        <f aca="false">A168/100</f>
        <v>11.58</v>
      </c>
      <c r="D168" s="1" t="n">
        <f aca="false">B168/10</f>
        <v>324.2</v>
      </c>
      <c r="E168" s="1" t="n">
        <f aca="false">E167+$F$2</f>
        <v>26.7260000000001</v>
      </c>
    </row>
    <row r="169" customFormat="false" ht="13.2" hidden="false" customHeight="false" outlineLevel="0" collapsed="false">
      <c r="A169" s="1" t="n">
        <v>1152</v>
      </c>
      <c r="B169" s="1" t="n">
        <v>3243</v>
      </c>
      <c r="C169" s="1" t="n">
        <f aca="false">A169/100</f>
        <v>11.52</v>
      </c>
      <c r="D169" s="1" t="n">
        <f aca="false">B169/10</f>
        <v>324.3</v>
      </c>
      <c r="E169" s="1" t="n">
        <f aca="false">E168+$F$2</f>
        <v>26.8870000000001</v>
      </c>
    </row>
    <row r="170" customFormat="false" ht="13.2" hidden="false" customHeight="false" outlineLevel="0" collapsed="false">
      <c r="A170" s="1" t="n">
        <v>1146</v>
      </c>
      <c r="B170" s="1" t="n">
        <v>3244</v>
      </c>
      <c r="C170" s="1" t="n">
        <f aca="false">A170/100</f>
        <v>11.46</v>
      </c>
      <c r="D170" s="1" t="n">
        <f aca="false">B170/10</f>
        <v>324.4</v>
      </c>
      <c r="E170" s="1" t="n">
        <f aca="false">E169+$F$2</f>
        <v>27.0480000000001</v>
      </c>
    </row>
    <row r="171" customFormat="false" ht="13.2" hidden="false" customHeight="false" outlineLevel="0" collapsed="false">
      <c r="A171" s="1" t="n">
        <v>1138</v>
      </c>
      <c r="B171" s="1" t="n">
        <v>3245</v>
      </c>
      <c r="C171" s="1" t="n">
        <f aca="false">A171/100</f>
        <v>11.38</v>
      </c>
      <c r="D171" s="1" t="n">
        <f aca="false">B171/10</f>
        <v>324.5</v>
      </c>
      <c r="E171" s="1" t="n">
        <f aca="false">E170+$F$2</f>
        <v>27.2090000000001</v>
      </c>
    </row>
    <row r="172" customFormat="false" ht="13.2" hidden="false" customHeight="false" outlineLevel="0" collapsed="false">
      <c r="A172" s="1" t="n">
        <v>1128</v>
      </c>
      <c r="B172" s="1" t="n">
        <v>3246</v>
      </c>
      <c r="C172" s="1" t="n">
        <f aca="false">A172/100</f>
        <v>11.28</v>
      </c>
      <c r="D172" s="1" t="n">
        <f aca="false">B172/10</f>
        <v>324.6</v>
      </c>
      <c r="E172" s="1" t="n">
        <f aca="false">E171+$F$2</f>
        <v>27.3700000000001</v>
      </c>
    </row>
    <row r="173" customFormat="false" ht="13.2" hidden="false" customHeight="false" outlineLevel="0" collapsed="false">
      <c r="A173" s="1" t="n">
        <v>1118</v>
      </c>
      <c r="B173" s="1" t="n">
        <v>3246</v>
      </c>
      <c r="C173" s="1" t="n">
        <f aca="false">A173/100</f>
        <v>11.18</v>
      </c>
      <c r="D173" s="1" t="n">
        <f aca="false">B173/10</f>
        <v>324.6</v>
      </c>
      <c r="E173" s="1" t="n">
        <f aca="false">E172+$F$2</f>
        <v>27.5310000000001</v>
      </c>
    </row>
    <row r="174" customFormat="false" ht="13.2" hidden="false" customHeight="false" outlineLevel="0" collapsed="false">
      <c r="A174" s="1" t="n">
        <v>1129</v>
      </c>
      <c r="B174" s="1" t="n">
        <v>3247</v>
      </c>
      <c r="C174" s="1" t="n">
        <f aca="false">A174/100</f>
        <v>11.29</v>
      </c>
      <c r="D174" s="1" t="n">
        <f aca="false">B174/10</f>
        <v>324.7</v>
      </c>
      <c r="E174" s="1" t="n">
        <f aca="false">E173+$F$2</f>
        <v>27.6920000000001</v>
      </c>
    </row>
    <row r="175" customFormat="false" ht="13.2" hidden="false" customHeight="false" outlineLevel="0" collapsed="false">
      <c r="A175" s="1" t="n">
        <v>1118</v>
      </c>
      <c r="B175" s="1" t="n">
        <v>3248</v>
      </c>
      <c r="C175" s="1" t="n">
        <f aca="false">A175/100</f>
        <v>11.18</v>
      </c>
      <c r="D175" s="1" t="n">
        <f aca="false">B175/10</f>
        <v>324.8</v>
      </c>
      <c r="E175" s="1" t="n">
        <f aca="false">E174+$F$2</f>
        <v>27.8530000000001</v>
      </c>
    </row>
    <row r="176" customFormat="false" ht="13.2" hidden="false" customHeight="false" outlineLevel="0" collapsed="false">
      <c r="A176" s="1" t="n">
        <v>1128</v>
      </c>
      <c r="B176" s="1" t="n">
        <v>3248</v>
      </c>
      <c r="C176" s="1" t="n">
        <f aca="false">A176/100</f>
        <v>11.28</v>
      </c>
      <c r="D176" s="1" t="n">
        <f aca="false">B176/10</f>
        <v>324.8</v>
      </c>
      <c r="E176" s="1" t="n">
        <f aca="false">E175+$F$2</f>
        <v>28.0140000000001</v>
      </c>
    </row>
    <row r="177" customFormat="false" ht="13.2" hidden="false" customHeight="false" outlineLevel="0" collapsed="false">
      <c r="A177" s="1" t="n">
        <v>1138</v>
      </c>
      <c r="B177" s="1" t="n">
        <v>3248</v>
      </c>
      <c r="C177" s="1" t="n">
        <f aca="false">A177/100</f>
        <v>11.38</v>
      </c>
      <c r="D177" s="1" t="n">
        <f aca="false">B177/10</f>
        <v>324.8</v>
      </c>
      <c r="E177" s="1" t="n">
        <f aca="false">E176+$F$2</f>
        <v>28.1750000000001</v>
      </c>
    </row>
    <row r="178" customFormat="false" ht="13.2" hidden="false" customHeight="false" outlineLevel="0" collapsed="false">
      <c r="A178" s="1" t="n">
        <v>1101</v>
      </c>
      <c r="B178" s="1" t="n">
        <v>3250</v>
      </c>
      <c r="C178" s="1" t="n">
        <f aca="false">A178/100</f>
        <v>11.01</v>
      </c>
      <c r="D178" s="1" t="n">
        <f aca="false">B178/10</f>
        <v>325</v>
      </c>
      <c r="E178" s="1" t="n">
        <f aca="false">E177+$F$2</f>
        <v>28.3360000000001</v>
      </c>
    </row>
    <row r="179" customFormat="false" ht="13.2" hidden="false" customHeight="false" outlineLevel="0" collapsed="false">
      <c r="A179" s="1" t="n">
        <v>1085</v>
      </c>
      <c r="B179" s="1" t="n">
        <v>3251</v>
      </c>
      <c r="C179" s="1" t="n">
        <f aca="false">A179/100</f>
        <v>10.85</v>
      </c>
      <c r="D179" s="1" t="n">
        <f aca="false">B179/10</f>
        <v>325.1</v>
      </c>
      <c r="E179" s="1" t="n">
        <f aca="false">E178+$F$2</f>
        <v>28.4970000000001</v>
      </c>
    </row>
    <row r="180" customFormat="false" ht="13.2" hidden="false" customHeight="false" outlineLevel="0" collapsed="false">
      <c r="A180" s="1" t="n">
        <v>1043</v>
      </c>
      <c r="B180" s="1" t="n">
        <v>3253</v>
      </c>
      <c r="C180" s="1" t="n">
        <f aca="false">A180/100</f>
        <v>10.43</v>
      </c>
      <c r="D180" s="1" t="n">
        <f aca="false">B180/10</f>
        <v>325.3</v>
      </c>
      <c r="E180" s="1" t="n">
        <f aca="false">E179+$F$2</f>
        <v>28.6580000000001</v>
      </c>
    </row>
    <row r="181" customFormat="false" ht="13.2" hidden="false" customHeight="false" outlineLevel="0" collapsed="false">
      <c r="A181" s="1" t="n">
        <v>998</v>
      </c>
      <c r="B181" s="1" t="n">
        <v>3255</v>
      </c>
      <c r="C181" s="1" t="n">
        <f aca="false">A181/100</f>
        <v>9.98</v>
      </c>
      <c r="D181" s="1" t="n">
        <f aca="false">B181/10</f>
        <v>325.5</v>
      </c>
      <c r="E181" s="1" t="n">
        <f aca="false">E180+$F$2</f>
        <v>28.8190000000001</v>
      </c>
    </row>
    <row r="182" customFormat="false" ht="13.2" hidden="false" customHeight="false" outlineLevel="0" collapsed="false">
      <c r="A182" s="1" t="n">
        <v>950</v>
      </c>
      <c r="B182" s="1" t="n">
        <v>3257</v>
      </c>
      <c r="C182" s="1" t="n">
        <f aca="false">A182/100</f>
        <v>9.5</v>
      </c>
      <c r="D182" s="1" t="n">
        <f aca="false">B182/10</f>
        <v>325.7</v>
      </c>
      <c r="E182" s="1" t="n">
        <f aca="false">E181+$F$2</f>
        <v>28.9800000000001</v>
      </c>
    </row>
    <row r="183" customFormat="false" ht="13.2" hidden="false" customHeight="false" outlineLevel="0" collapsed="false">
      <c r="A183" s="1" t="n">
        <v>923</v>
      </c>
      <c r="B183" s="1" t="n">
        <v>3258</v>
      </c>
      <c r="C183" s="1" t="n">
        <f aca="false">A183/100</f>
        <v>9.23</v>
      </c>
      <c r="D183" s="1" t="n">
        <f aca="false">B183/10</f>
        <v>325.8</v>
      </c>
      <c r="E183" s="1" t="n">
        <f aca="false">E182+$F$2</f>
        <v>29.1410000000001</v>
      </c>
    </row>
    <row r="184" customFormat="false" ht="13.2" hidden="false" customHeight="false" outlineLevel="0" collapsed="false">
      <c r="A184" s="1" t="n">
        <v>895</v>
      </c>
      <c r="B184" s="1" t="n">
        <v>3259</v>
      </c>
      <c r="C184" s="1" t="n">
        <f aca="false">A184/100</f>
        <v>8.95</v>
      </c>
      <c r="D184" s="1" t="n">
        <f aca="false">B184/10</f>
        <v>325.9</v>
      </c>
      <c r="E184" s="1" t="n">
        <f aca="false">E183+$F$2</f>
        <v>29.3020000000001</v>
      </c>
    </row>
    <row r="185" customFormat="false" ht="13.2" hidden="false" customHeight="false" outlineLevel="0" collapsed="false">
      <c r="A185" s="1" t="n">
        <v>889</v>
      </c>
      <c r="B185" s="1" t="n">
        <v>3259</v>
      </c>
      <c r="C185" s="1" t="n">
        <f aca="false">A185/100</f>
        <v>8.89</v>
      </c>
      <c r="D185" s="1" t="n">
        <f aca="false">B185/10</f>
        <v>325.9</v>
      </c>
      <c r="E185" s="1" t="n">
        <f aca="false">E184+$F$2</f>
        <v>29.4630000000001</v>
      </c>
    </row>
    <row r="186" customFormat="false" ht="13.2" hidden="false" customHeight="false" outlineLevel="0" collapsed="false">
      <c r="A186" s="1" t="n">
        <v>885</v>
      </c>
      <c r="B186" s="1" t="n">
        <v>3258</v>
      </c>
      <c r="C186" s="1" t="n">
        <f aca="false">A186/100</f>
        <v>8.85</v>
      </c>
      <c r="D186" s="1" t="n">
        <f aca="false">B186/10</f>
        <v>325.8</v>
      </c>
      <c r="E186" s="1" t="n">
        <f aca="false">E185+$F$2</f>
        <v>29.6240000000001</v>
      </c>
    </row>
    <row r="187" customFormat="false" ht="13.2" hidden="false" customHeight="false" outlineLevel="0" collapsed="false">
      <c r="A187" s="1" t="n">
        <v>880</v>
      </c>
      <c r="B187" s="1" t="n">
        <v>3258</v>
      </c>
      <c r="C187" s="1" t="n">
        <f aca="false">A187/100</f>
        <v>8.8</v>
      </c>
      <c r="D187" s="1" t="n">
        <f aca="false">B187/10</f>
        <v>325.8</v>
      </c>
      <c r="E187" s="1" t="n">
        <f aca="false">E186+$F$2</f>
        <v>29.7850000000001</v>
      </c>
    </row>
    <row r="188" customFormat="false" ht="13.2" hidden="false" customHeight="false" outlineLevel="0" collapsed="false">
      <c r="A188" s="1" t="n">
        <v>875</v>
      </c>
      <c r="B188" s="1" t="n">
        <v>3258</v>
      </c>
      <c r="C188" s="1" t="n">
        <f aca="false">A188/100</f>
        <v>8.75</v>
      </c>
      <c r="D188" s="1" t="n">
        <f aca="false">B188/10</f>
        <v>325.8</v>
      </c>
      <c r="E188" s="1" t="n">
        <f aca="false">E187+$F$2</f>
        <v>29.9460000000001</v>
      </c>
    </row>
    <row r="189" customFormat="false" ht="13.2" hidden="false" customHeight="false" outlineLevel="0" collapsed="false">
      <c r="A189" s="1" t="n">
        <v>871</v>
      </c>
      <c r="B189" s="1" t="n">
        <v>3258</v>
      </c>
      <c r="C189" s="1" t="n">
        <f aca="false">A189/100</f>
        <v>8.71</v>
      </c>
      <c r="D189" s="1" t="n">
        <f aca="false">B189/10</f>
        <v>325.8</v>
      </c>
      <c r="E189" s="1" t="n">
        <f aca="false">E188+$F$2</f>
        <v>30.1070000000001</v>
      </c>
    </row>
    <row r="190" customFormat="false" ht="13.2" hidden="false" customHeight="false" outlineLevel="0" collapsed="false">
      <c r="A190" s="1" t="n">
        <v>866</v>
      </c>
      <c r="B190" s="1" t="n">
        <v>3258</v>
      </c>
      <c r="C190" s="1" t="n">
        <f aca="false">A190/100</f>
        <v>8.66</v>
      </c>
      <c r="D190" s="1" t="n">
        <f aca="false">B190/10</f>
        <v>325.8</v>
      </c>
      <c r="E190" s="1" t="n">
        <f aca="false">E189+$F$2</f>
        <v>30.2680000000001</v>
      </c>
    </row>
    <row r="191" customFormat="false" ht="13.2" hidden="false" customHeight="false" outlineLevel="0" collapsed="false">
      <c r="A191" s="1" t="n">
        <v>863</v>
      </c>
      <c r="B191" s="1" t="n">
        <v>3258</v>
      </c>
      <c r="C191" s="1" t="n">
        <f aca="false">A191/100</f>
        <v>8.63</v>
      </c>
      <c r="D191" s="1" t="n">
        <f aca="false">B191/10</f>
        <v>325.8</v>
      </c>
      <c r="E191" s="1" t="n">
        <f aca="false">E190+$F$2</f>
        <v>30.4290000000001</v>
      </c>
    </row>
    <row r="192" customFormat="false" ht="13.2" hidden="false" customHeight="false" outlineLevel="0" collapsed="false">
      <c r="A192" s="1" t="n">
        <v>857</v>
      </c>
      <c r="B192" s="1" t="n">
        <v>3259</v>
      </c>
      <c r="C192" s="1" t="n">
        <f aca="false">A192/100</f>
        <v>8.57</v>
      </c>
      <c r="D192" s="1" t="n">
        <f aca="false">B192/10</f>
        <v>325.9</v>
      </c>
      <c r="E192" s="1" t="n">
        <f aca="false">E191+$F$2</f>
        <v>30.5900000000001</v>
      </c>
    </row>
    <row r="193" customFormat="false" ht="13.2" hidden="false" customHeight="false" outlineLevel="0" collapsed="false">
      <c r="A193" s="1" t="n">
        <v>827</v>
      </c>
      <c r="B193" s="1" t="n">
        <v>3260</v>
      </c>
      <c r="C193" s="1" t="n">
        <f aca="false">A193/100</f>
        <v>8.27</v>
      </c>
      <c r="D193" s="1" t="n">
        <f aca="false">B193/10</f>
        <v>326</v>
      </c>
      <c r="E193" s="1" t="n">
        <f aca="false">E192+$F$2</f>
        <v>30.7510000000001</v>
      </c>
    </row>
    <row r="194" customFormat="false" ht="13.2" hidden="false" customHeight="false" outlineLevel="0" collapsed="false">
      <c r="A194" s="1" t="n">
        <v>795</v>
      </c>
      <c r="B194" s="1" t="n">
        <v>3261</v>
      </c>
      <c r="C194" s="1" t="n">
        <f aca="false">A194/100</f>
        <v>7.95</v>
      </c>
      <c r="D194" s="1" t="n">
        <f aca="false">B194/10</f>
        <v>326.1</v>
      </c>
      <c r="E194" s="1" t="n">
        <f aca="false">E193+$F$2</f>
        <v>30.9120000000001</v>
      </c>
    </row>
    <row r="195" customFormat="false" ht="13.2" hidden="false" customHeight="false" outlineLevel="0" collapsed="false">
      <c r="A195" s="1" t="n">
        <v>787</v>
      </c>
      <c r="B195" s="1" t="n">
        <v>3261</v>
      </c>
      <c r="C195" s="1" t="n">
        <f aca="false">A195/100</f>
        <v>7.87</v>
      </c>
      <c r="D195" s="1" t="n">
        <f aca="false">B195/10</f>
        <v>326.1</v>
      </c>
      <c r="E195" s="1" t="n">
        <f aca="false">E194+$F$2</f>
        <v>31.0730000000001</v>
      </c>
    </row>
    <row r="196" customFormat="false" ht="13.2" hidden="false" customHeight="false" outlineLevel="0" collapsed="false">
      <c r="A196" s="1" t="n">
        <v>730</v>
      </c>
      <c r="B196" s="1" t="n">
        <v>3263</v>
      </c>
      <c r="C196" s="1" t="n">
        <f aca="false">A196/100</f>
        <v>7.3</v>
      </c>
      <c r="D196" s="1" t="n">
        <f aca="false">B196/10</f>
        <v>326.3</v>
      </c>
      <c r="E196" s="1" t="n">
        <f aca="false">E195+$F$2</f>
        <v>31.2340000000001</v>
      </c>
    </row>
    <row r="197" customFormat="false" ht="13.2" hidden="false" customHeight="false" outlineLevel="0" collapsed="false">
      <c r="A197" s="1" t="n">
        <v>694</v>
      </c>
      <c r="B197" s="1" t="n">
        <v>3264</v>
      </c>
      <c r="C197" s="1" t="n">
        <f aca="false">A197/100</f>
        <v>6.94</v>
      </c>
      <c r="D197" s="1" t="n">
        <f aca="false">B197/10</f>
        <v>326.4</v>
      </c>
      <c r="E197" s="1" t="n">
        <f aca="false">E196+$F$2</f>
        <v>31.3950000000001</v>
      </c>
    </row>
    <row r="198" customFormat="false" ht="13.2" hidden="false" customHeight="false" outlineLevel="0" collapsed="false">
      <c r="A198" s="1" t="n">
        <v>633</v>
      </c>
      <c r="B198" s="1" t="n">
        <v>3266</v>
      </c>
      <c r="C198" s="1" t="n">
        <f aca="false">A198/100</f>
        <v>6.33</v>
      </c>
      <c r="D198" s="1" t="n">
        <f aca="false">B198/10</f>
        <v>326.6</v>
      </c>
      <c r="E198" s="1" t="n">
        <f aca="false">E197+$F$2</f>
        <v>31.5560000000001</v>
      </c>
    </row>
    <row r="199" customFormat="false" ht="13.2" hidden="false" customHeight="false" outlineLevel="0" collapsed="false">
      <c r="A199" s="1" t="n">
        <v>569</v>
      </c>
      <c r="B199" s="1" t="n">
        <v>3268</v>
      </c>
      <c r="C199" s="1" t="n">
        <f aca="false">A199/100</f>
        <v>5.69</v>
      </c>
      <c r="D199" s="1" t="n">
        <f aca="false">B199/10</f>
        <v>326.8</v>
      </c>
      <c r="E199" s="1" t="n">
        <f aca="false">E198+$F$2</f>
        <v>31.7170000000001</v>
      </c>
    </row>
    <row r="200" customFormat="false" ht="13.2" hidden="false" customHeight="false" outlineLevel="0" collapsed="false">
      <c r="A200" s="1" t="n">
        <v>528</v>
      </c>
      <c r="B200" s="1" t="n">
        <v>3268</v>
      </c>
      <c r="C200" s="1" t="n">
        <f aca="false">A200/100</f>
        <v>5.28</v>
      </c>
      <c r="D200" s="1" t="n">
        <f aca="false">B200/10</f>
        <v>326.8</v>
      </c>
      <c r="E200" s="1" t="n">
        <f aca="false">E199+$F$2</f>
        <v>31.8780000000001</v>
      </c>
    </row>
    <row r="201" customFormat="false" ht="13.2" hidden="false" customHeight="false" outlineLevel="0" collapsed="false">
      <c r="A201" s="1" t="n">
        <v>508</v>
      </c>
      <c r="B201" s="1" t="n">
        <v>3268</v>
      </c>
      <c r="C201" s="1" t="n">
        <f aca="false">A201/100</f>
        <v>5.08</v>
      </c>
      <c r="D201" s="1" t="n">
        <f aca="false">B201/10</f>
        <v>326.8</v>
      </c>
      <c r="E201" s="1" t="n">
        <f aca="false">E200+$F$2</f>
        <v>32.0390000000001</v>
      </c>
    </row>
    <row r="202" customFormat="false" ht="13.2" hidden="false" customHeight="false" outlineLevel="0" collapsed="false">
      <c r="A202" s="1" t="n">
        <v>488</v>
      </c>
      <c r="B202" s="1" t="n">
        <v>3267</v>
      </c>
      <c r="C202" s="1" t="n">
        <f aca="false">A202/100</f>
        <v>4.88</v>
      </c>
      <c r="D202" s="1" t="n">
        <f aca="false">B202/10</f>
        <v>326.7</v>
      </c>
      <c r="E202" s="1" t="n">
        <f aca="false">E201+$F$2</f>
        <v>32.2000000000001</v>
      </c>
    </row>
    <row r="203" customFormat="false" ht="13.2" hidden="false" customHeight="false" outlineLevel="0" collapsed="false">
      <c r="A203" s="1" t="n">
        <v>471</v>
      </c>
      <c r="B203" s="1" t="n">
        <v>3267</v>
      </c>
      <c r="C203" s="1" t="n">
        <f aca="false">A203/100</f>
        <v>4.71</v>
      </c>
      <c r="D203" s="1" t="n">
        <f aca="false">B203/10</f>
        <v>326.7</v>
      </c>
      <c r="E203" s="1" t="n">
        <f aca="false">E202+$F$2</f>
        <v>32.3610000000001</v>
      </c>
    </row>
    <row r="204" customFormat="false" ht="13.2" hidden="false" customHeight="false" outlineLevel="0" collapsed="false">
      <c r="A204" s="1" t="n">
        <v>478</v>
      </c>
      <c r="B204" s="1" t="n">
        <v>3266</v>
      </c>
      <c r="C204" s="1" t="n">
        <f aca="false">A204/100</f>
        <v>4.78</v>
      </c>
      <c r="D204" s="1" t="n">
        <f aca="false">B204/10</f>
        <v>326.6</v>
      </c>
      <c r="E204" s="1" t="n">
        <f aca="false">E203+$F$2</f>
        <v>32.5220000000001</v>
      </c>
    </row>
    <row r="205" customFormat="false" ht="13.2" hidden="false" customHeight="false" outlineLevel="0" collapsed="false">
      <c r="A205" s="1" t="n">
        <v>485</v>
      </c>
      <c r="B205" s="1" t="n">
        <v>3265</v>
      </c>
      <c r="C205" s="1" t="n">
        <f aca="false">A205/100</f>
        <v>4.85</v>
      </c>
      <c r="D205" s="1" t="n">
        <f aca="false">B205/10</f>
        <v>326.5</v>
      </c>
      <c r="E205" s="1" t="n">
        <f aca="false">E204+$F$2</f>
        <v>32.6830000000001</v>
      </c>
    </row>
    <row r="206" customFormat="false" ht="13.2" hidden="false" customHeight="false" outlineLevel="0" collapsed="false">
      <c r="A206" s="1" t="n">
        <v>471</v>
      </c>
      <c r="B206" s="1" t="n">
        <v>3265</v>
      </c>
      <c r="C206" s="1" t="n">
        <f aca="false">A206/100</f>
        <v>4.71</v>
      </c>
      <c r="D206" s="1" t="n">
        <f aca="false">B206/10</f>
        <v>326.5</v>
      </c>
      <c r="E206" s="1" t="n">
        <f aca="false">E205+$F$2</f>
        <v>32.8440000000001</v>
      </c>
    </row>
    <row r="207" customFormat="false" ht="13.2" hidden="false" customHeight="false" outlineLevel="0" collapsed="false">
      <c r="A207" s="1" t="n">
        <v>456</v>
      </c>
      <c r="B207" s="1" t="n">
        <v>3265</v>
      </c>
      <c r="C207" s="1" t="n">
        <f aca="false">A207/100</f>
        <v>4.56</v>
      </c>
      <c r="D207" s="1" t="n">
        <f aca="false">B207/10</f>
        <v>326.5</v>
      </c>
      <c r="E207" s="1" t="n">
        <f aca="false">E206+$F$2</f>
        <v>33.0050000000001</v>
      </c>
    </row>
    <row r="208" customFormat="false" ht="13.2" hidden="false" customHeight="false" outlineLevel="0" collapsed="false">
      <c r="A208" s="1" t="n">
        <v>465</v>
      </c>
      <c r="B208" s="1" t="n">
        <v>3265</v>
      </c>
      <c r="C208" s="1" t="n">
        <f aca="false">A208/100</f>
        <v>4.65</v>
      </c>
      <c r="D208" s="1" t="n">
        <f aca="false">B208/10</f>
        <v>326.5</v>
      </c>
      <c r="E208" s="1" t="n">
        <f aca="false">E207+$F$2</f>
        <v>33.1660000000001</v>
      </c>
    </row>
    <row r="209" customFormat="false" ht="13.2" hidden="false" customHeight="false" outlineLevel="0" collapsed="false">
      <c r="A209" s="1" t="n">
        <v>452</v>
      </c>
      <c r="B209" s="1" t="n">
        <v>3264</v>
      </c>
      <c r="C209" s="1" t="n">
        <f aca="false">A209/100</f>
        <v>4.52</v>
      </c>
      <c r="D209" s="1" t="n">
        <f aca="false">B209/10</f>
        <v>326.4</v>
      </c>
      <c r="E209" s="1" t="n">
        <f aca="false">E208+$F$2</f>
        <v>33.3270000000001</v>
      </c>
    </row>
    <row r="210" customFormat="false" ht="13.2" hidden="false" customHeight="false" outlineLevel="0" collapsed="false">
      <c r="A210" s="1" t="n">
        <v>438</v>
      </c>
      <c r="B210" s="1" t="n">
        <v>3264</v>
      </c>
      <c r="C210" s="1" t="n">
        <f aca="false">A210/100</f>
        <v>4.38</v>
      </c>
      <c r="D210" s="1" t="n">
        <f aca="false">B210/10</f>
        <v>326.4</v>
      </c>
      <c r="E210" s="1" t="n">
        <f aca="false">E209+$F$2</f>
        <v>33.4880000000001</v>
      </c>
    </row>
    <row r="211" customFormat="false" ht="13.2" hidden="false" customHeight="false" outlineLevel="0" collapsed="false">
      <c r="A211" s="1" t="n">
        <v>450</v>
      </c>
      <c r="B211" s="1" t="n">
        <v>3263</v>
      </c>
      <c r="C211" s="1" t="n">
        <f aca="false">A211/100</f>
        <v>4.5</v>
      </c>
      <c r="D211" s="1" t="n">
        <f aca="false">B211/10</f>
        <v>326.3</v>
      </c>
      <c r="E211" s="1" t="n">
        <f aca="false">E210+$F$2</f>
        <v>33.6490000000001</v>
      </c>
    </row>
    <row r="212" customFormat="false" ht="13.2" hidden="false" customHeight="false" outlineLevel="0" collapsed="false">
      <c r="A212" s="1" t="n">
        <v>437</v>
      </c>
      <c r="B212" s="1" t="n">
        <v>3263</v>
      </c>
      <c r="C212" s="1" t="n">
        <f aca="false">A212/100</f>
        <v>4.37</v>
      </c>
      <c r="D212" s="1" t="n">
        <f aca="false">B212/10</f>
        <v>326.3</v>
      </c>
      <c r="E212" s="1" t="n">
        <f aca="false">E211+$F$2</f>
        <v>33.8100000000001</v>
      </c>
    </row>
    <row r="213" customFormat="false" ht="13.2" hidden="false" customHeight="false" outlineLevel="0" collapsed="false">
      <c r="A213" s="1" t="n">
        <v>426</v>
      </c>
      <c r="B213" s="1" t="n">
        <v>3263</v>
      </c>
      <c r="C213" s="1" t="n">
        <f aca="false">A213/100</f>
        <v>4.26</v>
      </c>
      <c r="D213" s="1" t="n">
        <f aca="false">B213/10</f>
        <v>326.3</v>
      </c>
      <c r="E213" s="1" t="n">
        <f aca="false">E212+$F$2</f>
        <v>33.9710000000001</v>
      </c>
    </row>
    <row r="214" customFormat="false" ht="13.2" hidden="false" customHeight="false" outlineLevel="0" collapsed="false">
      <c r="A214" s="1" t="n">
        <v>438</v>
      </c>
      <c r="B214" s="1" t="n">
        <v>3262</v>
      </c>
      <c r="C214" s="1" t="n">
        <f aca="false">A214/100</f>
        <v>4.38</v>
      </c>
      <c r="D214" s="1" t="n">
        <f aca="false">B214/10</f>
        <v>326.2</v>
      </c>
      <c r="E214" s="1" t="n">
        <f aca="false">E213+$F$2</f>
        <v>34.1320000000001</v>
      </c>
    </row>
    <row r="215" customFormat="false" ht="13.2" hidden="false" customHeight="false" outlineLevel="0" collapsed="false">
      <c r="A215" s="1" t="n">
        <v>598</v>
      </c>
      <c r="B215" s="1" t="n">
        <v>3257</v>
      </c>
      <c r="C215" s="1" t="n">
        <f aca="false">A215/100</f>
        <v>5.98</v>
      </c>
      <c r="D215" s="1" t="n">
        <f aca="false">B215/10</f>
        <v>325.7</v>
      </c>
      <c r="E215" s="1" t="n">
        <f aca="false">E214+$F$2</f>
        <v>34.2930000000001</v>
      </c>
    </row>
    <row r="216" customFormat="false" ht="13.2" hidden="false" customHeight="false" outlineLevel="0" collapsed="false">
      <c r="A216" s="1" t="n">
        <v>571</v>
      </c>
      <c r="B216" s="1" t="n">
        <v>3258</v>
      </c>
      <c r="C216" s="1" t="n">
        <f aca="false">A216/100</f>
        <v>5.71</v>
      </c>
      <c r="D216" s="1" t="n">
        <f aca="false">B216/10</f>
        <v>325.8</v>
      </c>
      <c r="E216" s="1" t="n">
        <f aca="false">E215+$F$2</f>
        <v>34.4540000000001</v>
      </c>
    </row>
    <row r="217" customFormat="false" ht="13.2" hidden="false" customHeight="false" outlineLevel="0" collapsed="false">
      <c r="A217" s="1" t="n">
        <v>495</v>
      </c>
      <c r="B217" s="1" t="n">
        <v>3261</v>
      </c>
      <c r="C217" s="1" t="n">
        <f aca="false">A217/100</f>
        <v>4.95</v>
      </c>
      <c r="D217" s="1" t="n">
        <f aca="false">B217/10</f>
        <v>326.1</v>
      </c>
      <c r="E217" s="1" t="n">
        <f aca="false">E216+$F$2</f>
        <v>34.6150000000001</v>
      </c>
    </row>
    <row r="218" customFormat="false" ht="13.2" hidden="false" customHeight="false" outlineLevel="0" collapsed="false">
      <c r="A218" s="1" t="n">
        <v>288</v>
      </c>
      <c r="B218" s="1" t="n">
        <v>3267</v>
      </c>
      <c r="C218" s="1" t="n">
        <f aca="false">A218/100</f>
        <v>2.88</v>
      </c>
      <c r="D218" s="1" t="n">
        <f aca="false">B218/10</f>
        <v>326.7</v>
      </c>
      <c r="E218" s="1" t="n">
        <f aca="false">E217+$F$2</f>
        <v>34.7760000000001</v>
      </c>
    </row>
    <row r="219" customFormat="false" ht="13.2" hidden="false" customHeight="false" outlineLevel="0" collapsed="false">
      <c r="A219" s="1" t="n">
        <v>450</v>
      </c>
      <c r="B219" s="1" t="n">
        <v>3262</v>
      </c>
      <c r="C219" s="1" t="n">
        <f aca="false">A219/100</f>
        <v>4.5</v>
      </c>
      <c r="D219" s="1" t="n">
        <f aca="false">B219/10</f>
        <v>326.2</v>
      </c>
      <c r="E219" s="1" t="n">
        <f aca="false">E218+$F$2</f>
        <v>34.9370000000001</v>
      </c>
    </row>
    <row r="220" customFormat="false" ht="13.2" hidden="false" customHeight="false" outlineLevel="0" collapsed="false">
      <c r="A220" s="1" t="n">
        <v>441</v>
      </c>
      <c r="B220" s="1" t="n">
        <v>3261</v>
      </c>
      <c r="C220" s="1" t="n">
        <f aca="false">A220/100</f>
        <v>4.41</v>
      </c>
      <c r="D220" s="1" t="n">
        <f aca="false">B220/10</f>
        <v>326.1</v>
      </c>
      <c r="E220" s="1" t="n">
        <f aca="false">E219+$F$2</f>
        <v>35.0980000000001</v>
      </c>
    </row>
    <row r="221" customFormat="false" ht="13.2" hidden="false" customHeight="false" outlineLevel="0" collapsed="false">
      <c r="A221" s="1" t="n">
        <v>432</v>
      </c>
      <c r="B221" s="1" t="n">
        <v>3261</v>
      </c>
      <c r="C221" s="1" t="n">
        <f aca="false">A221/100</f>
        <v>4.32</v>
      </c>
      <c r="D221" s="1" t="n">
        <f aca="false">B221/10</f>
        <v>326.1</v>
      </c>
      <c r="E221" s="1" t="n">
        <f aca="false">E220+$F$2</f>
        <v>35.2590000000001</v>
      </c>
    </row>
    <row r="222" customFormat="false" ht="13.2" hidden="false" customHeight="false" outlineLevel="0" collapsed="false">
      <c r="A222" s="1" t="n">
        <v>425</v>
      </c>
      <c r="B222" s="1" t="n">
        <v>3260</v>
      </c>
      <c r="C222" s="1" t="n">
        <f aca="false">A222/100</f>
        <v>4.25</v>
      </c>
      <c r="D222" s="1" t="n">
        <f aca="false">B222/10</f>
        <v>326</v>
      </c>
      <c r="E222" s="1" t="n">
        <f aca="false">E221+$F$2</f>
        <v>35.4200000000001</v>
      </c>
    </row>
    <row r="223" customFormat="false" ht="13.2" hidden="false" customHeight="false" outlineLevel="0" collapsed="false">
      <c r="A223" s="1" t="n">
        <v>417</v>
      </c>
      <c r="B223" s="1" t="n">
        <v>3261</v>
      </c>
      <c r="C223" s="1" t="n">
        <f aca="false">A223/100</f>
        <v>4.17</v>
      </c>
      <c r="D223" s="1" t="n">
        <f aca="false">B223/10</f>
        <v>326.1</v>
      </c>
      <c r="E223" s="1" t="n">
        <f aca="false">E222+$F$2</f>
        <v>35.5810000000001</v>
      </c>
    </row>
    <row r="224" customFormat="false" ht="13.2" hidden="false" customHeight="false" outlineLevel="0" collapsed="false">
      <c r="A224" s="1" t="n">
        <v>408</v>
      </c>
      <c r="B224" s="1" t="n">
        <v>3262</v>
      </c>
      <c r="C224" s="1" t="n">
        <f aca="false">A224/100</f>
        <v>4.08</v>
      </c>
      <c r="D224" s="1" t="n">
        <f aca="false">B224/10</f>
        <v>326.2</v>
      </c>
      <c r="E224" s="1" t="n">
        <f aca="false">E223+$F$2</f>
        <v>35.7420000000001</v>
      </c>
    </row>
    <row r="225" customFormat="false" ht="13.2" hidden="false" customHeight="false" outlineLevel="0" collapsed="false">
      <c r="A225" s="1" t="n">
        <v>399</v>
      </c>
      <c r="B225" s="1" t="n">
        <v>3262</v>
      </c>
      <c r="C225" s="1" t="n">
        <f aca="false">A225/100</f>
        <v>3.99</v>
      </c>
      <c r="D225" s="1" t="n">
        <f aca="false">B225/10</f>
        <v>326.2</v>
      </c>
      <c r="E225" s="1" t="n">
        <f aca="false">E224+$F$2</f>
        <v>35.9030000000001</v>
      </c>
    </row>
    <row r="226" customFormat="false" ht="13.2" hidden="false" customHeight="false" outlineLevel="0" collapsed="false">
      <c r="A226" s="1" t="n">
        <v>388</v>
      </c>
      <c r="B226" s="1" t="n">
        <v>3262</v>
      </c>
      <c r="C226" s="1" t="n">
        <f aca="false">A226/100</f>
        <v>3.88</v>
      </c>
      <c r="D226" s="1" t="n">
        <f aca="false">B226/10</f>
        <v>326.2</v>
      </c>
      <c r="E226" s="1" t="n">
        <f aca="false">E225+$F$2</f>
        <v>36.0640000000001</v>
      </c>
    </row>
    <row r="227" customFormat="false" ht="13.2" hidden="false" customHeight="false" outlineLevel="0" collapsed="false">
      <c r="A227" s="1" t="n">
        <v>378</v>
      </c>
      <c r="B227" s="1" t="n">
        <v>3262</v>
      </c>
      <c r="C227" s="1" t="n">
        <f aca="false">A227/100</f>
        <v>3.78</v>
      </c>
      <c r="D227" s="1" t="n">
        <f aca="false">B227/10</f>
        <v>326.2</v>
      </c>
      <c r="E227" s="1" t="n">
        <f aca="false">E226+$F$2</f>
        <v>36.2250000000001</v>
      </c>
    </row>
    <row r="228" customFormat="false" ht="13.2" hidden="false" customHeight="false" outlineLevel="0" collapsed="false">
      <c r="A228" s="1" t="n">
        <v>368</v>
      </c>
      <c r="B228" s="1" t="n">
        <v>3262</v>
      </c>
      <c r="C228" s="1" t="n">
        <f aca="false">A228/100</f>
        <v>3.68</v>
      </c>
      <c r="D228" s="1" t="n">
        <f aca="false">B228/10</f>
        <v>326.2</v>
      </c>
      <c r="E228" s="1" t="n">
        <f aca="false">E227+$F$2</f>
        <v>36.3860000000001</v>
      </c>
    </row>
    <row r="229" customFormat="false" ht="13.2" hidden="false" customHeight="false" outlineLevel="0" collapsed="false">
      <c r="A229" s="1" t="n">
        <v>358</v>
      </c>
      <c r="B229" s="1" t="n">
        <v>3261</v>
      </c>
      <c r="C229" s="1" t="n">
        <f aca="false">A229/100</f>
        <v>3.58</v>
      </c>
      <c r="D229" s="1" t="n">
        <f aca="false">B229/10</f>
        <v>326.1</v>
      </c>
      <c r="E229" s="1" t="n">
        <f aca="false">E228+$F$2</f>
        <v>36.5470000000001</v>
      </c>
    </row>
    <row r="230" customFormat="false" ht="13.2" hidden="false" customHeight="false" outlineLevel="0" collapsed="false">
      <c r="A230" s="1" t="n">
        <v>350</v>
      </c>
      <c r="B230" s="1" t="n">
        <v>3260</v>
      </c>
      <c r="C230" s="1" t="n">
        <f aca="false">A230/100</f>
        <v>3.5</v>
      </c>
      <c r="D230" s="1" t="n">
        <f aca="false">B230/10</f>
        <v>326</v>
      </c>
      <c r="E230" s="1" t="n">
        <f aca="false">E229+$F$2</f>
        <v>36.7080000000001</v>
      </c>
    </row>
    <row r="231" customFormat="false" ht="13.2" hidden="false" customHeight="false" outlineLevel="0" collapsed="false">
      <c r="A231" s="1" t="n">
        <v>366</v>
      </c>
      <c r="B231" s="1" t="n">
        <v>3259</v>
      </c>
      <c r="C231" s="1" t="n">
        <f aca="false">A231/100</f>
        <v>3.66</v>
      </c>
      <c r="D231" s="1" t="n">
        <f aca="false">B231/10</f>
        <v>325.9</v>
      </c>
      <c r="E231" s="1" t="n">
        <f aca="false">E230+$F$2</f>
        <v>36.8690000000001</v>
      </c>
    </row>
    <row r="232" customFormat="false" ht="13.2" hidden="false" customHeight="false" outlineLevel="0" collapsed="false">
      <c r="A232" s="1" t="n">
        <v>384</v>
      </c>
      <c r="B232" s="1" t="n">
        <v>3258</v>
      </c>
      <c r="C232" s="1" t="n">
        <f aca="false">A232/100</f>
        <v>3.84</v>
      </c>
      <c r="D232" s="1" t="n">
        <f aca="false">B232/10</f>
        <v>325.8</v>
      </c>
      <c r="E232" s="1" t="n">
        <f aca="false">E231+$F$2</f>
        <v>37.0300000000001</v>
      </c>
    </row>
    <row r="233" customFormat="false" ht="13.2" hidden="false" customHeight="false" outlineLevel="0" collapsed="false">
      <c r="A233" s="1" t="n">
        <v>404</v>
      </c>
      <c r="B233" s="1" t="n">
        <v>3257</v>
      </c>
      <c r="C233" s="1" t="n">
        <f aca="false">A233/100</f>
        <v>4.04</v>
      </c>
      <c r="D233" s="1" t="n">
        <f aca="false">B233/10</f>
        <v>325.7</v>
      </c>
      <c r="E233" s="1" t="n">
        <f aca="false">E232+$F$2</f>
        <v>37.1910000000001</v>
      </c>
    </row>
    <row r="234" customFormat="false" ht="13.2" hidden="false" customHeight="false" outlineLevel="0" collapsed="false">
      <c r="A234" s="1" t="n">
        <v>425</v>
      </c>
      <c r="B234" s="1" t="n">
        <v>3256</v>
      </c>
      <c r="C234" s="1" t="n">
        <f aca="false">A234/100</f>
        <v>4.25</v>
      </c>
      <c r="D234" s="1" t="n">
        <f aca="false">B234/10</f>
        <v>325.6</v>
      </c>
      <c r="E234" s="1" t="n">
        <f aca="false">E233+$F$2</f>
        <v>37.3520000000001</v>
      </c>
    </row>
    <row r="235" customFormat="false" ht="13.2" hidden="false" customHeight="false" outlineLevel="0" collapsed="false">
      <c r="A235" s="1" t="n">
        <v>424</v>
      </c>
      <c r="B235" s="1" t="n">
        <v>3256</v>
      </c>
      <c r="C235" s="1" t="n">
        <f aca="false">A235/100</f>
        <v>4.24</v>
      </c>
      <c r="D235" s="1" t="n">
        <f aca="false">B235/10</f>
        <v>325.6</v>
      </c>
      <c r="E235" s="1" t="n">
        <f aca="false">E234+$F$2</f>
        <v>37.5130000000002</v>
      </c>
    </row>
    <row r="236" customFormat="false" ht="13.2" hidden="false" customHeight="false" outlineLevel="0" collapsed="false">
      <c r="A236" s="1" t="n">
        <v>422</v>
      </c>
      <c r="B236" s="1" t="n">
        <v>3256</v>
      </c>
      <c r="C236" s="1" t="n">
        <f aca="false">A236/100</f>
        <v>4.22</v>
      </c>
      <c r="D236" s="1" t="n">
        <f aca="false">B236/10</f>
        <v>325.6</v>
      </c>
      <c r="E236" s="1" t="n">
        <f aca="false">E235+$F$2</f>
        <v>37.6740000000002</v>
      </c>
    </row>
    <row r="237" customFormat="false" ht="13.2" hidden="false" customHeight="false" outlineLevel="0" collapsed="false">
      <c r="A237" s="1" t="n">
        <v>420</v>
      </c>
      <c r="B237" s="1" t="n">
        <v>3257</v>
      </c>
      <c r="C237" s="1" t="n">
        <f aca="false">A237/100</f>
        <v>4.2</v>
      </c>
      <c r="D237" s="1" t="n">
        <f aca="false">B237/10</f>
        <v>325.7</v>
      </c>
      <c r="E237" s="1" t="n">
        <f aca="false">E236+$F$2</f>
        <v>37.8350000000002</v>
      </c>
    </row>
    <row r="238" customFormat="false" ht="13.2" hidden="false" customHeight="false" outlineLevel="0" collapsed="false">
      <c r="A238" s="1" t="n">
        <v>417</v>
      </c>
      <c r="B238" s="1" t="n">
        <v>3257</v>
      </c>
      <c r="C238" s="1" t="n">
        <f aca="false">A238/100</f>
        <v>4.17</v>
      </c>
      <c r="D238" s="1" t="n">
        <f aca="false">B238/10</f>
        <v>325.7</v>
      </c>
      <c r="E238" s="1" t="n">
        <f aca="false">E237+$F$2</f>
        <v>37.9960000000002</v>
      </c>
    </row>
    <row r="239" customFormat="false" ht="13.2" hidden="false" customHeight="false" outlineLevel="0" collapsed="false">
      <c r="A239" s="1" t="n">
        <v>414</v>
      </c>
      <c r="B239" s="1" t="n">
        <v>3257</v>
      </c>
      <c r="C239" s="1" t="n">
        <f aca="false">A239/100</f>
        <v>4.14</v>
      </c>
      <c r="D239" s="1" t="n">
        <f aca="false">B239/10</f>
        <v>325.7</v>
      </c>
      <c r="E239" s="1" t="n">
        <f aca="false">E238+$F$2</f>
        <v>38.1570000000002</v>
      </c>
    </row>
    <row r="240" customFormat="false" ht="13.2" hidden="false" customHeight="false" outlineLevel="0" collapsed="false">
      <c r="A240" s="1" t="n">
        <v>411</v>
      </c>
      <c r="B240" s="1" t="n">
        <v>3257</v>
      </c>
      <c r="C240" s="1" t="n">
        <f aca="false">A240/100</f>
        <v>4.11</v>
      </c>
      <c r="D240" s="1" t="n">
        <f aca="false">B240/10</f>
        <v>325.7</v>
      </c>
      <c r="E240" s="1" t="n">
        <f aca="false">E239+$F$2</f>
        <v>38.3180000000002</v>
      </c>
    </row>
    <row r="241" customFormat="false" ht="13.2" hidden="false" customHeight="false" outlineLevel="0" collapsed="false">
      <c r="A241" s="1" t="n">
        <v>409</v>
      </c>
      <c r="B241" s="1" t="n">
        <v>3257</v>
      </c>
      <c r="C241" s="1" t="n">
        <f aca="false">A241/100</f>
        <v>4.09</v>
      </c>
      <c r="D241" s="1" t="n">
        <f aca="false">B241/10</f>
        <v>325.7</v>
      </c>
      <c r="E241" s="1" t="n">
        <f aca="false">E240+$F$2</f>
        <v>38.4790000000002</v>
      </c>
    </row>
    <row r="242" customFormat="false" ht="13.2" hidden="false" customHeight="false" outlineLevel="0" collapsed="false">
      <c r="A242" s="1" t="n">
        <v>407</v>
      </c>
      <c r="B242" s="1" t="n">
        <v>3256</v>
      </c>
      <c r="C242" s="1" t="n">
        <f aca="false">A242/100</f>
        <v>4.07</v>
      </c>
      <c r="D242" s="1" t="n">
        <f aca="false">B242/10</f>
        <v>325.6</v>
      </c>
      <c r="E242" s="1" t="n">
        <f aca="false">E241+$F$2</f>
        <v>38.6400000000002</v>
      </c>
    </row>
    <row r="243" customFormat="false" ht="13.2" hidden="false" customHeight="false" outlineLevel="0" collapsed="false">
      <c r="A243" s="1" t="n">
        <v>405</v>
      </c>
      <c r="B243" s="1" t="n">
        <v>3257</v>
      </c>
      <c r="C243" s="1" t="n">
        <f aca="false">A243/100</f>
        <v>4.05</v>
      </c>
      <c r="D243" s="1" t="n">
        <f aca="false">B243/10</f>
        <v>325.7</v>
      </c>
      <c r="E243" s="1" t="n">
        <f aca="false">E242+$F$2</f>
        <v>38.8010000000002</v>
      </c>
    </row>
    <row r="244" customFormat="false" ht="13.2" hidden="false" customHeight="false" outlineLevel="0" collapsed="false">
      <c r="A244" s="1" t="n">
        <v>403</v>
      </c>
      <c r="B244" s="1" t="n">
        <v>3256</v>
      </c>
      <c r="C244" s="1" t="n">
        <f aca="false">A244/100</f>
        <v>4.03</v>
      </c>
      <c r="D244" s="1" t="n">
        <f aca="false">B244/10</f>
        <v>325.6</v>
      </c>
      <c r="E244" s="1" t="n">
        <f aca="false">E243+$F$2</f>
        <v>38.9620000000002</v>
      </c>
    </row>
    <row r="245" customFormat="false" ht="13.2" hidden="false" customHeight="false" outlineLevel="0" collapsed="false">
      <c r="A245" s="1" t="n">
        <v>402</v>
      </c>
      <c r="B245" s="1" t="n">
        <v>3256</v>
      </c>
      <c r="C245" s="1" t="n">
        <f aca="false">A245/100</f>
        <v>4.02</v>
      </c>
      <c r="D245" s="1" t="n">
        <f aca="false">B245/10</f>
        <v>325.6</v>
      </c>
      <c r="E245" s="1" t="n">
        <f aca="false">E244+$F$2</f>
        <v>39.1230000000002</v>
      </c>
    </row>
    <row r="246" customFormat="false" ht="13.2" hidden="false" customHeight="false" outlineLevel="0" collapsed="false">
      <c r="A246" s="1" t="n">
        <v>424</v>
      </c>
      <c r="B246" s="1" t="n">
        <v>3255</v>
      </c>
      <c r="C246" s="1" t="n">
        <f aca="false">A246/100</f>
        <v>4.24</v>
      </c>
      <c r="D246" s="1" t="n">
        <f aca="false">B246/10</f>
        <v>325.5</v>
      </c>
      <c r="E246" s="1" t="n">
        <f aca="false">E245+$F$2</f>
        <v>39.2840000000002</v>
      </c>
    </row>
    <row r="247" customFormat="false" ht="13.2" hidden="false" customHeight="false" outlineLevel="0" collapsed="false">
      <c r="A247" s="1" t="n">
        <v>424</v>
      </c>
      <c r="B247" s="1" t="n">
        <v>3255</v>
      </c>
      <c r="C247" s="1" t="n">
        <f aca="false">A247/100</f>
        <v>4.24</v>
      </c>
      <c r="D247" s="1" t="n">
        <f aca="false">B247/10</f>
        <v>325.5</v>
      </c>
      <c r="E247" s="1" t="n">
        <f aca="false">E246+$F$2</f>
        <v>39.4450000000002</v>
      </c>
    </row>
    <row r="248" customFormat="false" ht="13.2" hidden="false" customHeight="false" outlineLevel="0" collapsed="false">
      <c r="A248" s="1" t="n">
        <v>424</v>
      </c>
      <c r="B248" s="1" t="n">
        <v>3255</v>
      </c>
      <c r="C248" s="1" t="n">
        <f aca="false">A248/100</f>
        <v>4.24</v>
      </c>
      <c r="D248" s="1" t="n">
        <f aca="false">B248/10</f>
        <v>325.5</v>
      </c>
      <c r="E248" s="1" t="n">
        <f aca="false">E247+$F$2</f>
        <v>39.6060000000002</v>
      </c>
    </row>
    <row r="249" customFormat="false" ht="13.2" hidden="false" customHeight="false" outlineLevel="0" collapsed="false">
      <c r="A249" s="1" t="n">
        <v>424</v>
      </c>
      <c r="B249" s="1" t="n">
        <v>3255</v>
      </c>
      <c r="C249" s="1" t="n">
        <f aca="false">A249/100</f>
        <v>4.24</v>
      </c>
      <c r="D249" s="1" t="n">
        <f aca="false">B249/10</f>
        <v>325.5</v>
      </c>
      <c r="E249" s="1" t="n">
        <f aca="false">E248+$F$2</f>
        <v>39.7670000000002</v>
      </c>
    </row>
    <row r="250" customFormat="false" ht="13.2" hidden="false" customHeight="false" outlineLevel="0" collapsed="false">
      <c r="A250" s="1" t="n">
        <v>424</v>
      </c>
      <c r="B250" s="1" t="n">
        <v>3255</v>
      </c>
      <c r="C250" s="1" t="n">
        <f aca="false">A250/100</f>
        <v>4.24</v>
      </c>
      <c r="D250" s="1" t="n">
        <f aca="false">B250/10</f>
        <v>325.5</v>
      </c>
      <c r="E250" s="1" t="n">
        <f aca="false">E249+$F$2</f>
        <v>39.9280000000002</v>
      </c>
    </row>
    <row r="251" customFormat="false" ht="13.2" hidden="false" customHeight="false" outlineLevel="0" collapsed="false">
      <c r="A251" s="1" t="n">
        <v>424</v>
      </c>
      <c r="B251" s="1" t="n">
        <v>3255</v>
      </c>
      <c r="C251" s="1" t="n">
        <f aca="false">A251/100</f>
        <v>4.24</v>
      </c>
      <c r="D251" s="1" t="n">
        <f aca="false">B251/10</f>
        <v>325.5</v>
      </c>
      <c r="E251" s="1" t="n">
        <f aca="false">E250+$F$2</f>
        <v>40.0890000000002</v>
      </c>
    </row>
    <row r="252" customFormat="false" ht="13.2" hidden="false" customHeight="false" outlineLevel="0" collapsed="false">
      <c r="A252" s="1" t="n">
        <v>424</v>
      </c>
      <c r="B252" s="1" t="n">
        <v>3255</v>
      </c>
      <c r="C252" s="1" t="n">
        <f aca="false">A252/100</f>
        <v>4.24</v>
      </c>
      <c r="D252" s="1" t="n">
        <f aca="false">B252/10</f>
        <v>325.5</v>
      </c>
      <c r="E252" s="1" t="n">
        <f aca="false">E251+$F$2</f>
        <v>40.2500000000002</v>
      </c>
    </row>
    <row r="253" customFormat="false" ht="13.2" hidden="false" customHeight="false" outlineLevel="0" collapsed="false">
      <c r="A253" s="1" t="n">
        <v>424</v>
      </c>
      <c r="B253" s="1" t="n">
        <v>3255</v>
      </c>
      <c r="C253" s="1" t="n">
        <f aca="false">A253/100</f>
        <v>4.24</v>
      </c>
      <c r="D253" s="1" t="n">
        <f aca="false">B253/10</f>
        <v>325.5</v>
      </c>
      <c r="E253" s="1" t="n">
        <f aca="false">E252+$F$2</f>
        <v>40.4110000000002</v>
      </c>
    </row>
    <row r="254" customFormat="false" ht="13.2" hidden="false" customHeight="false" outlineLevel="0" collapsed="false">
      <c r="A254" s="1" t="n">
        <v>423</v>
      </c>
      <c r="B254" s="1" t="n">
        <v>3256</v>
      </c>
      <c r="C254" s="1" t="n">
        <f aca="false">A254/100</f>
        <v>4.23</v>
      </c>
      <c r="D254" s="1" t="n">
        <f aca="false">B254/10</f>
        <v>325.6</v>
      </c>
      <c r="E254" s="1" t="n">
        <f aca="false">E253+$F$2</f>
        <v>40.5720000000002</v>
      </c>
    </row>
    <row r="255" customFormat="false" ht="13.2" hidden="false" customHeight="false" outlineLevel="0" collapsed="false">
      <c r="A255" s="1" t="n">
        <v>421</v>
      </c>
      <c r="B255" s="1" t="n">
        <v>3256</v>
      </c>
      <c r="C255" s="1" t="n">
        <f aca="false">A255/100</f>
        <v>4.21</v>
      </c>
      <c r="D255" s="1" t="n">
        <f aca="false">B255/10</f>
        <v>325.6</v>
      </c>
      <c r="E255" s="1" t="n">
        <f aca="false">E254+$F$2</f>
        <v>40.7330000000002</v>
      </c>
    </row>
    <row r="256" customFormat="false" ht="13.2" hidden="false" customHeight="false" outlineLevel="0" collapsed="false">
      <c r="A256" s="1" t="n">
        <v>419</v>
      </c>
      <c r="B256" s="1" t="n">
        <v>3256</v>
      </c>
      <c r="C256" s="1" t="n">
        <f aca="false">A256/100</f>
        <v>4.19</v>
      </c>
      <c r="D256" s="1" t="n">
        <f aca="false">B256/10</f>
        <v>325.6</v>
      </c>
      <c r="E256" s="1" t="n">
        <f aca="false">E255+$F$2</f>
        <v>40.8940000000002</v>
      </c>
    </row>
    <row r="257" customFormat="false" ht="13.2" hidden="false" customHeight="false" outlineLevel="0" collapsed="false">
      <c r="A257" s="1" t="n">
        <v>418</v>
      </c>
      <c r="B257" s="1" t="n">
        <v>3256</v>
      </c>
      <c r="C257" s="1" t="n">
        <f aca="false">A257/100</f>
        <v>4.18</v>
      </c>
      <c r="D257" s="1" t="n">
        <f aca="false">B257/10</f>
        <v>325.6</v>
      </c>
      <c r="E257" s="1" t="n">
        <f aca="false">E256+$F$2</f>
        <v>41.0550000000002</v>
      </c>
    </row>
    <row r="258" customFormat="false" ht="13.2" hidden="false" customHeight="false" outlineLevel="0" collapsed="false">
      <c r="A258" s="1" t="n">
        <v>416</v>
      </c>
      <c r="B258" s="1" t="n">
        <v>3256</v>
      </c>
      <c r="C258" s="1" t="n">
        <f aca="false">A258/100</f>
        <v>4.16</v>
      </c>
      <c r="D258" s="1" t="n">
        <f aca="false">B258/10</f>
        <v>325.6</v>
      </c>
      <c r="E258" s="1" t="n">
        <f aca="false">E257+$F$2</f>
        <v>41.2160000000002</v>
      </c>
    </row>
    <row r="259" customFormat="false" ht="13.2" hidden="false" customHeight="false" outlineLevel="0" collapsed="false">
      <c r="A259" s="1" t="n">
        <v>414</v>
      </c>
      <c r="B259" s="1" t="n">
        <v>3256</v>
      </c>
      <c r="C259" s="1" t="n">
        <f aca="false">A259/100</f>
        <v>4.14</v>
      </c>
      <c r="D259" s="1" t="n">
        <f aca="false">B259/10</f>
        <v>325.6</v>
      </c>
      <c r="E259" s="1" t="n">
        <f aca="false">E258+$F$2</f>
        <v>41.3770000000002</v>
      </c>
    </row>
    <row r="260" customFormat="false" ht="13.2" hidden="false" customHeight="false" outlineLevel="0" collapsed="false">
      <c r="A260" s="1" t="n">
        <v>412</v>
      </c>
      <c r="B260" s="1" t="n">
        <v>3256</v>
      </c>
      <c r="C260" s="1" t="n">
        <f aca="false">A260/100</f>
        <v>4.12</v>
      </c>
      <c r="D260" s="1" t="n">
        <f aca="false">B260/10</f>
        <v>325.6</v>
      </c>
      <c r="E260" s="1" t="n">
        <f aca="false">E259+$F$2</f>
        <v>41.5380000000002</v>
      </c>
    </row>
    <row r="261" customFormat="false" ht="13.2" hidden="false" customHeight="false" outlineLevel="0" collapsed="false">
      <c r="A261" s="1" t="n">
        <v>410</v>
      </c>
      <c r="B261" s="1" t="n">
        <v>3256</v>
      </c>
      <c r="C261" s="1" t="n">
        <f aca="false">A261/100</f>
        <v>4.1</v>
      </c>
      <c r="D261" s="1" t="n">
        <f aca="false">B261/10</f>
        <v>325.6</v>
      </c>
      <c r="E261" s="1" t="n">
        <f aca="false">E260+$F$2</f>
        <v>41.6990000000002</v>
      </c>
    </row>
    <row r="262" customFormat="false" ht="13.2" hidden="false" customHeight="false" outlineLevel="0" collapsed="false">
      <c r="A262" s="1" t="n">
        <v>408</v>
      </c>
      <c r="B262" s="1" t="n">
        <v>3256</v>
      </c>
      <c r="C262" s="1" t="n">
        <f aca="false">A262/100</f>
        <v>4.08</v>
      </c>
      <c r="D262" s="1" t="n">
        <f aca="false">B262/10</f>
        <v>325.6</v>
      </c>
      <c r="E262" s="1" t="n">
        <f aca="false">E261+$F$2</f>
        <v>41.8600000000002</v>
      </c>
    </row>
    <row r="263" customFormat="false" ht="13.2" hidden="false" customHeight="false" outlineLevel="0" collapsed="false">
      <c r="A263" s="1" t="n">
        <v>407</v>
      </c>
      <c r="B263" s="1" t="n">
        <v>3256</v>
      </c>
      <c r="C263" s="1" t="n">
        <f aca="false">A263/100</f>
        <v>4.07</v>
      </c>
      <c r="D263" s="1" t="n">
        <f aca="false">B263/10</f>
        <v>325.6</v>
      </c>
      <c r="E263" s="1" t="n">
        <f aca="false">E262+$F$2</f>
        <v>42.0210000000002</v>
      </c>
    </row>
    <row r="264" customFormat="false" ht="13.2" hidden="false" customHeight="false" outlineLevel="0" collapsed="false">
      <c r="A264" s="1" t="n">
        <v>406</v>
      </c>
      <c r="B264" s="1" t="n">
        <v>3256</v>
      </c>
      <c r="C264" s="1" t="n">
        <f aca="false">A264/100</f>
        <v>4.06</v>
      </c>
      <c r="D264" s="1" t="n">
        <f aca="false">B264/10</f>
        <v>325.6</v>
      </c>
      <c r="E264" s="1" t="n">
        <f aca="false">E263+$F$2</f>
        <v>42.1820000000002</v>
      </c>
    </row>
    <row r="265" customFormat="false" ht="13.2" hidden="false" customHeight="false" outlineLevel="0" collapsed="false">
      <c r="A265" s="1" t="n">
        <v>404</v>
      </c>
      <c r="B265" s="1" t="n">
        <v>3256</v>
      </c>
      <c r="C265" s="1" t="n">
        <f aca="false">A265/100</f>
        <v>4.04</v>
      </c>
      <c r="D265" s="1" t="n">
        <f aca="false">B265/10</f>
        <v>325.6</v>
      </c>
      <c r="E265" s="1" t="n">
        <f aca="false">E264+$F$2</f>
        <v>42.3430000000002</v>
      </c>
    </row>
    <row r="266" customFormat="false" ht="13.2" hidden="false" customHeight="false" outlineLevel="0" collapsed="false">
      <c r="A266" s="1" t="n">
        <v>403</v>
      </c>
      <c r="B266" s="1" t="n">
        <v>3256</v>
      </c>
      <c r="C266" s="1" t="n">
        <f aca="false">A266/100</f>
        <v>4.03</v>
      </c>
      <c r="D266" s="1" t="n">
        <f aca="false">B266/10</f>
        <v>325.6</v>
      </c>
      <c r="E266" s="1" t="n">
        <f aca="false">E265+$F$2</f>
        <v>42.5040000000002</v>
      </c>
    </row>
    <row r="267" customFormat="false" ht="13.2" hidden="false" customHeight="false" outlineLevel="0" collapsed="false">
      <c r="A267" s="1" t="n">
        <v>401</v>
      </c>
      <c r="B267" s="1" t="n">
        <v>3257</v>
      </c>
      <c r="C267" s="1" t="n">
        <f aca="false">A267/100</f>
        <v>4.01</v>
      </c>
      <c r="D267" s="1" t="n">
        <f aca="false">B267/10</f>
        <v>325.7</v>
      </c>
      <c r="E267" s="1" t="n">
        <f aca="false">E266+$F$2</f>
        <v>42.6650000000002</v>
      </c>
    </row>
    <row r="268" customFormat="false" ht="13.2" hidden="false" customHeight="false" outlineLevel="0" collapsed="false">
      <c r="A268" s="1" t="n">
        <v>399</v>
      </c>
      <c r="B268" s="1" t="n">
        <v>3256</v>
      </c>
      <c r="C268" s="1" t="n">
        <f aca="false">A268/100</f>
        <v>3.99</v>
      </c>
      <c r="D268" s="1" t="n">
        <f aca="false">B268/10</f>
        <v>325.6</v>
      </c>
      <c r="E268" s="1" t="n">
        <f aca="false">E267+$F$2</f>
        <v>42.8260000000002</v>
      </c>
    </row>
    <row r="269" customFormat="false" ht="13.2" hidden="false" customHeight="false" outlineLevel="0" collapsed="false">
      <c r="A269" s="1" t="n">
        <v>397</v>
      </c>
      <c r="B269" s="1" t="n">
        <v>3256</v>
      </c>
      <c r="C269" s="1" t="n">
        <f aca="false">A269/100</f>
        <v>3.97</v>
      </c>
      <c r="D269" s="1" t="n">
        <f aca="false">B269/10</f>
        <v>325.6</v>
      </c>
      <c r="E269" s="1" t="n">
        <f aca="false">E268+$F$2</f>
        <v>42.9870000000002</v>
      </c>
    </row>
    <row r="270" customFormat="false" ht="13.2" hidden="false" customHeight="false" outlineLevel="0" collapsed="false">
      <c r="A270" s="1" t="n">
        <v>395</v>
      </c>
      <c r="B270" s="1" t="n">
        <v>3257</v>
      </c>
      <c r="C270" s="1" t="n">
        <f aca="false">A270/100</f>
        <v>3.95</v>
      </c>
      <c r="D270" s="1" t="n">
        <f aca="false">B270/10</f>
        <v>325.7</v>
      </c>
      <c r="E270" s="1" t="n">
        <f aca="false">E269+$F$2</f>
        <v>43.1480000000002</v>
      </c>
    </row>
    <row r="271" customFormat="false" ht="13.2" hidden="false" customHeight="false" outlineLevel="0" collapsed="false">
      <c r="A271" s="1" t="n">
        <v>393</v>
      </c>
      <c r="B271" s="1" t="n">
        <v>3256</v>
      </c>
      <c r="C271" s="1" t="n">
        <f aca="false">A271/100</f>
        <v>3.93</v>
      </c>
      <c r="D271" s="1" t="n">
        <f aca="false">B271/10</f>
        <v>325.6</v>
      </c>
      <c r="E271" s="1" t="n">
        <f aca="false">E270+$F$2</f>
        <v>43.3090000000002</v>
      </c>
    </row>
    <row r="272" customFormat="false" ht="13.2" hidden="false" customHeight="false" outlineLevel="0" collapsed="false">
      <c r="A272" s="1" t="n">
        <v>391</v>
      </c>
      <c r="B272" s="1" t="n">
        <v>3256</v>
      </c>
      <c r="C272" s="1" t="n">
        <f aca="false">A272/100</f>
        <v>3.91</v>
      </c>
      <c r="D272" s="1" t="n">
        <f aca="false">B272/10</f>
        <v>325.6</v>
      </c>
      <c r="E272" s="1" t="n">
        <f aca="false">E271+$F$2</f>
        <v>43.4700000000002</v>
      </c>
    </row>
    <row r="273" customFormat="false" ht="13.2" hidden="false" customHeight="false" outlineLevel="0" collapsed="false">
      <c r="A273" s="1" t="n">
        <v>389</v>
      </c>
      <c r="B273" s="1" t="n">
        <v>3257</v>
      </c>
      <c r="C273" s="1" t="n">
        <f aca="false">A273/100</f>
        <v>3.89</v>
      </c>
      <c r="D273" s="1" t="n">
        <f aca="false">B273/10</f>
        <v>325.7</v>
      </c>
      <c r="E273" s="1" t="n">
        <f aca="false">E272+$F$2</f>
        <v>43.6310000000002</v>
      </c>
    </row>
    <row r="274" customFormat="false" ht="13.2" hidden="false" customHeight="false" outlineLevel="0" collapsed="false">
      <c r="A274" s="1" t="n">
        <v>386</v>
      </c>
      <c r="B274" s="1" t="n">
        <v>3257</v>
      </c>
      <c r="C274" s="1" t="n">
        <f aca="false">A274/100</f>
        <v>3.86</v>
      </c>
      <c r="D274" s="1" t="n">
        <f aca="false">B274/10</f>
        <v>325.7</v>
      </c>
      <c r="E274" s="1" t="n">
        <f aca="false">E273+$F$2</f>
        <v>43.7920000000002</v>
      </c>
    </row>
    <row r="275" customFormat="false" ht="13.2" hidden="false" customHeight="false" outlineLevel="0" collapsed="false">
      <c r="A275" s="1" t="n">
        <v>385</v>
      </c>
      <c r="B275" s="1" t="n">
        <v>3256</v>
      </c>
      <c r="C275" s="1" t="n">
        <f aca="false">A275/100</f>
        <v>3.85</v>
      </c>
      <c r="D275" s="1" t="n">
        <f aca="false">B275/10</f>
        <v>325.6</v>
      </c>
      <c r="E275" s="1" t="n">
        <f aca="false">E274+$F$2</f>
        <v>43.9530000000002</v>
      </c>
    </row>
    <row r="276" customFormat="false" ht="13.2" hidden="false" customHeight="false" outlineLevel="0" collapsed="false">
      <c r="A276" s="1" t="n">
        <v>384</v>
      </c>
      <c r="B276" s="1" t="n">
        <v>3256</v>
      </c>
      <c r="C276" s="1" t="n">
        <f aca="false">A276/100</f>
        <v>3.84</v>
      </c>
      <c r="D276" s="1" t="n">
        <f aca="false">B276/10</f>
        <v>325.6</v>
      </c>
      <c r="E276" s="1" t="n">
        <f aca="false">E275+$F$2</f>
        <v>44.1140000000002</v>
      </c>
    </row>
    <row r="277" customFormat="false" ht="13.2" hidden="false" customHeight="false" outlineLevel="0" collapsed="false">
      <c r="A277" s="1" t="n">
        <v>384</v>
      </c>
      <c r="B277" s="1" t="n">
        <v>3256</v>
      </c>
      <c r="C277" s="1" t="n">
        <f aca="false">A277/100</f>
        <v>3.84</v>
      </c>
      <c r="D277" s="1" t="n">
        <f aca="false">B277/10</f>
        <v>325.6</v>
      </c>
      <c r="E277" s="1" t="n">
        <f aca="false">E276+$F$2</f>
        <v>44.2750000000002</v>
      </c>
    </row>
    <row r="278" customFormat="false" ht="13.2" hidden="false" customHeight="false" outlineLevel="0" collapsed="false">
      <c r="A278" s="1" t="n">
        <v>384</v>
      </c>
      <c r="B278" s="1" t="n">
        <v>3255</v>
      </c>
      <c r="C278" s="1" t="n">
        <f aca="false">A278/100</f>
        <v>3.84</v>
      </c>
      <c r="D278" s="1" t="n">
        <f aca="false">B278/10</f>
        <v>325.5</v>
      </c>
      <c r="E278" s="1" t="n">
        <f aca="false">E277+$F$2</f>
        <v>44.4360000000002</v>
      </c>
    </row>
    <row r="279" customFormat="false" ht="13.2" hidden="false" customHeight="false" outlineLevel="0" collapsed="false">
      <c r="A279" s="1" t="n">
        <v>384</v>
      </c>
      <c r="B279" s="1" t="n">
        <v>3255</v>
      </c>
      <c r="C279" s="1" t="n">
        <f aca="false">A279/100</f>
        <v>3.84</v>
      </c>
      <c r="D279" s="1" t="n">
        <f aca="false">B279/10</f>
        <v>325.5</v>
      </c>
      <c r="E279" s="1" t="n">
        <f aca="false">E278+$F$2</f>
        <v>44.5970000000002</v>
      </c>
    </row>
    <row r="280" customFormat="false" ht="13.2" hidden="false" customHeight="false" outlineLevel="0" collapsed="false">
      <c r="A280" s="1" t="n">
        <v>549</v>
      </c>
      <c r="B280" s="1" t="n">
        <v>3250</v>
      </c>
      <c r="C280" s="1" t="n">
        <f aca="false">A280/100</f>
        <v>5.49</v>
      </c>
      <c r="D280" s="1" t="n">
        <f aca="false">B280/10</f>
        <v>325</v>
      </c>
      <c r="E280" s="1" t="n">
        <f aca="false">E279+$F$2</f>
        <v>44.7580000000002</v>
      </c>
    </row>
    <row r="281" customFormat="false" ht="13.2" hidden="false" customHeight="false" outlineLevel="0" collapsed="false">
      <c r="A281" s="1" t="n">
        <v>531</v>
      </c>
      <c r="B281" s="1" t="n">
        <v>3250</v>
      </c>
      <c r="C281" s="1" t="n">
        <f aca="false">A281/100</f>
        <v>5.31</v>
      </c>
      <c r="D281" s="1" t="n">
        <f aca="false">B281/10</f>
        <v>325</v>
      </c>
      <c r="E281" s="1" t="n">
        <f aca="false">E280+$F$2</f>
        <v>44.9190000000002</v>
      </c>
    </row>
    <row r="282" customFormat="false" ht="13.2" hidden="false" customHeight="false" outlineLevel="0" collapsed="false">
      <c r="A282" s="1" t="n">
        <v>537</v>
      </c>
      <c r="B282" s="1" t="n">
        <v>3251</v>
      </c>
      <c r="C282" s="1" t="n">
        <f aca="false">A282/100</f>
        <v>5.37</v>
      </c>
      <c r="D282" s="1" t="n">
        <f aca="false">B282/10</f>
        <v>325.1</v>
      </c>
      <c r="E282" s="1" t="n">
        <f aca="false">E281+$F$2</f>
        <v>45.0800000000002</v>
      </c>
    </row>
    <row r="283" customFormat="false" ht="13.2" hidden="false" customHeight="false" outlineLevel="0" collapsed="false">
      <c r="A283" s="1" t="n">
        <v>495</v>
      </c>
      <c r="B283" s="1" t="n">
        <v>3253</v>
      </c>
      <c r="C283" s="1" t="n">
        <f aca="false">A283/100</f>
        <v>4.95</v>
      </c>
      <c r="D283" s="1" t="n">
        <f aca="false">B283/10</f>
        <v>325.3</v>
      </c>
      <c r="E283" s="1" t="n">
        <f aca="false">E282+$F$2</f>
        <v>45.2410000000002</v>
      </c>
    </row>
    <row r="284" customFormat="false" ht="13.2" hidden="false" customHeight="false" outlineLevel="0" collapsed="false">
      <c r="A284" s="1" t="n">
        <v>475</v>
      </c>
      <c r="B284" s="1" t="n">
        <v>3254</v>
      </c>
      <c r="C284" s="1" t="n">
        <f aca="false">A284/100</f>
        <v>4.75</v>
      </c>
      <c r="D284" s="1" t="n">
        <f aca="false">B284/10</f>
        <v>325.4</v>
      </c>
      <c r="E284" s="1" t="n">
        <f aca="false">E283+$F$2</f>
        <v>45.4020000000002</v>
      </c>
    </row>
    <row r="285" customFormat="false" ht="13.2" hidden="false" customHeight="false" outlineLevel="0" collapsed="false">
      <c r="A285" s="1" t="n">
        <v>453</v>
      </c>
      <c r="B285" s="1" t="n">
        <v>3255</v>
      </c>
      <c r="C285" s="1" t="n">
        <f aca="false">A285/100</f>
        <v>4.53</v>
      </c>
      <c r="D285" s="1" t="n">
        <f aca="false">B285/10</f>
        <v>325.5</v>
      </c>
      <c r="E285" s="1" t="n">
        <f aca="false">E284+$F$2</f>
        <v>45.5630000000002</v>
      </c>
    </row>
    <row r="286" customFormat="false" ht="13.2" hidden="false" customHeight="false" outlineLevel="0" collapsed="false">
      <c r="A286" s="1" t="n">
        <v>429</v>
      </c>
      <c r="B286" s="1" t="n">
        <v>3256</v>
      </c>
      <c r="C286" s="1" t="n">
        <f aca="false">A286/100</f>
        <v>4.29</v>
      </c>
      <c r="D286" s="1" t="n">
        <f aca="false">B286/10</f>
        <v>325.6</v>
      </c>
      <c r="E286" s="1" t="n">
        <f aca="false">E285+$F$2</f>
        <v>45.7240000000002</v>
      </c>
    </row>
    <row r="287" customFormat="false" ht="13.2" hidden="false" customHeight="false" outlineLevel="0" collapsed="false">
      <c r="A287" s="1" t="n">
        <v>404</v>
      </c>
      <c r="B287" s="1" t="n">
        <v>3257</v>
      </c>
      <c r="C287" s="1" t="n">
        <f aca="false">A287/100</f>
        <v>4.04</v>
      </c>
      <c r="D287" s="1" t="n">
        <f aca="false">B287/10</f>
        <v>325.7</v>
      </c>
      <c r="E287" s="1" t="n">
        <f aca="false">E286+$F$2</f>
        <v>45.8850000000002</v>
      </c>
    </row>
    <row r="288" customFormat="false" ht="13.2" hidden="false" customHeight="false" outlineLevel="0" collapsed="false">
      <c r="A288" s="1" t="n">
        <v>576</v>
      </c>
      <c r="B288" s="1" t="n">
        <v>3249</v>
      </c>
      <c r="C288" s="1" t="n">
        <f aca="false">A288/100</f>
        <v>5.76</v>
      </c>
      <c r="D288" s="1" t="n">
        <f aca="false">B288/10</f>
        <v>324.9</v>
      </c>
      <c r="E288" s="1" t="n">
        <f aca="false">E287+$F$2</f>
        <v>46.0460000000002</v>
      </c>
    </row>
    <row r="289" customFormat="false" ht="13.2" hidden="false" customHeight="false" outlineLevel="0" collapsed="false">
      <c r="A289" s="1" t="n">
        <v>1087</v>
      </c>
      <c r="B289" s="1" t="n">
        <v>3228</v>
      </c>
      <c r="C289" s="1" t="n">
        <f aca="false">A289/100</f>
        <v>10.87</v>
      </c>
      <c r="D289" s="1" t="n">
        <f aca="false">B289/10</f>
        <v>322.8</v>
      </c>
      <c r="E289" s="1" t="n">
        <f aca="false">E288+$F$2</f>
        <v>46.2070000000002</v>
      </c>
    </row>
    <row r="290" customFormat="false" ht="13.2" hidden="false" customHeight="false" outlineLevel="0" collapsed="false">
      <c r="A290" s="1" t="n">
        <v>1383</v>
      </c>
      <c r="B290" s="1" t="n">
        <v>3217</v>
      </c>
      <c r="C290" s="1" t="n">
        <f aca="false">A290/100</f>
        <v>13.83</v>
      </c>
      <c r="D290" s="1" t="n">
        <f aca="false">B290/10</f>
        <v>321.7</v>
      </c>
      <c r="E290" s="1" t="n">
        <f aca="false">E289+$F$2</f>
        <v>46.3680000000002</v>
      </c>
    </row>
    <row r="291" customFormat="false" ht="13.2" hidden="false" customHeight="false" outlineLevel="0" collapsed="false">
      <c r="A291" s="1" t="n">
        <v>1439</v>
      </c>
      <c r="B291" s="1" t="n">
        <v>3218</v>
      </c>
      <c r="C291" s="1" t="n">
        <f aca="false">A291/100</f>
        <v>14.39</v>
      </c>
      <c r="D291" s="1" t="n">
        <f aca="false">B291/10</f>
        <v>321.8</v>
      </c>
      <c r="E291" s="1" t="n">
        <f aca="false">E290+$F$2</f>
        <v>46.5290000000002</v>
      </c>
    </row>
    <row r="292" customFormat="false" ht="13.2" hidden="false" customHeight="false" outlineLevel="0" collapsed="false">
      <c r="A292" s="1" t="n">
        <v>1301</v>
      </c>
      <c r="B292" s="1" t="n">
        <v>3226</v>
      </c>
      <c r="C292" s="1" t="n">
        <f aca="false">A292/100</f>
        <v>13.01</v>
      </c>
      <c r="D292" s="1" t="n">
        <f aca="false">B292/10</f>
        <v>322.6</v>
      </c>
      <c r="E292" s="1" t="n">
        <f aca="false">E291+$F$2</f>
        <v>46.6900000000002</v>
      </c>
    </row>
    <row r="293" customFormat="false" ht="13.2" hidden="false" customHeight="false" outlineLevel="0" collapsed="false">
      <c r="A293" s="1" t="n">
        <v>1541</v>
      </c>
      <c r="B293" s="1" t="n">
        <v>3217</v>
      </c>
      <c r="C293" s="1" t="n">
        <f aca="false">A293/100</f>
        <v>15.41</v>
      </c>
      <c r="D293" s="1" t="n">
        <f aca="false">B293/10</f>
        <v>321.7</v>
      </c>
      <c r="E293" s="1" t="n">
        <f aca="false">E292+$F$2</f>
        <v>46.8510000000002</v>
      </c>
    </row>
    <row r="294" customFormat="false" ht="13.2" hidden="false" customHeight="false" outlineLevel="0" collapsed="false">
      <c r="A294" s="1" t="n">
        <v>2149</v>
      </c>
      <c r="B294" s="1" t="n">
        <v>3194</v>
      </c>
      <c r="C294" s="1" t="n">
        <f aca="false">A294/100</f>
        <v>21.49</v>
      </c>
      <c r="D294" s="1" t="n">
        <f aca="false">B294/10</f>
        <v>319.4</v>
      </c>
      <c r="E294" s="1" t="n">
        <f aca="false">E293+$F$2</f>
        <v>47.0120000000002</v>
      </c>
    </row>
    <row r="295" customFormat="false" ht="13.2" hidden="false" customHeight="false" outlineLevel="0" collapsed="false">
      <c r="A295" s="1" t="n">
        <v>2279</v>
      </c>
      <c r="B295" s="1" t="n">
        <v>3192</v>
      </c>
      <c r="C295" s="1" t="n">
        <f aca="false">A295/100</f>
        <v>22.79</v>
      </c>
      <c r="D295" s="1" t="n">
        <f aca="false">B295/10</f>
        <v>319.2</v>
      </c>
      <c r="E295" s="1" t="n">
        <f aca="false">E294+$F$2</f>
        <v>47.1730000000002</v>
      </c>
    </row>
    <row r="296" customFormat="false" ht="13.2" hidden="false" customHeight="false" outlineLevel="0" collapsed="false">
      <c r="A296" s="1" t="n">
        <v>2108</v>
      </c>
      <c r="B296" s="1" t="n">
        <v>3203</v>
      </c>
      <c r="C296" s="1" t="n">
        <f aca="false">A296/100</f>
        <v>21.08</v>
      </c>
      <c r="D296" s="1" t="n">
        <f aca="false">B296/10</f>
        <v>320.3</v>
      </c>
      <c r="E296" s="1" t="n">
        <f aca="false">E295+$F$2</f>
        <v>47.3340000000002</v>
      </c>
    </row>
    <row r="297" customFormat="false" ht="13.2" hidden="false" customHeight="false" outlineLevel="0" collapsed="false">
      <c r="A297" s="1" t="n">
        <v>1735</v>
      </c>
      <c r="B297" s="1" t="n">
        <v>3221</v>
      </c>
      <c r="C297" s="1" t="n">
        <f aca="false">A297/100</f>
        <v>17.35</v>
      </c>
      <c r="D297" s="1" t="n">
        <f aca="false">B297/10</f>
        <v>322.1</v>
      </c>
      <c r="E297" s="1" t="n">
        <f aca="false">E296+$F$2</f>
        <v>47.4950000000002</v>
      </c>
    </row>
    <row r="298" customFormat="false" ht="13.2" hidden="false" customHeight="false" outlineLevel="0" collapsed="false">
      <c r="A298" s="1" t="n">
        <v>1387</v>
      </c>
      <c r="B298" s="1" t="n">
        <v>3238</v>
      </c>
      <c r="C298" s="1" t="n">
        <f aca="false">A298/100</f>
        <v>13.87</v>
      </c>
      <c r="D298" s="1" t="n">
        <f aca="false">B298/10</f>
        <v>323.8</v>
      </c>
      <c r="E298" s="1" t="n">
        <f aca="false">E297+$F$2</f>
        <v>47.6560000000002</v>
      </c>
    </row>
    <row r="299" customFormat="false" ht="13.2" hidden="false" customHeight="false" outlineLevel="0" collapsed="false">
      <c r="A299" s="1" t="n">
        <v>1250</v>
      </c>
      <c r="B299" s="1" t="n">
        <v>3244</v>
      </c>
      <c r="C299" s="1" t="n">
        <f aca="false">A299/100</f>
        <v>12.5</v>
      </c>
      <c r="D299" s="1" t="n">
        <f aca="false">B299/10</f>
        <v>324.4</v>
      </c>
      <c r="E299" s="1" t="n">
        <f aca="false">E298+$F$2</f>
        <v>47.8170000000002</v>
      </c>
    </row>
    <row r="300" customFormat="false" ht="13.2" hidden="false" customHeight="false" outlineLevel="0" collapsed="false">
      <c r="A300" s="1" t="n">
        <v>1386</v>
      </c>
      <c r="B300" s="1" t="n">
        <v>3239</v>
      </c>
      <c r="C300" s="1" t="n">
        <f aca="false">A300/100</f>
        <v>13.86</v>
      </c>
      <c r="D300" s="1" t="n">
        <f aca="false">B300/10</f>
        <v>323.9</v>
      </c>
      <c r="E300" s="1" t="n">
        <f aca="false">E299+$F$2</f>
        <v>47.9780000000002</v>
      </c>
    </row>
    <row r="301" customFormat="false" ht="13.2" hidden="false" customHeight="false" outlineLevel="0" collapsed="false">
      <c r="A301" s="1" t="n">
        <v>1434</v>
      </c>
      <c r="B301" s="1" t="n">
        <v>3238</v>
      </c>
      <c r="C301" s="1" t="n">
        <f aca="false">A301/100</f>
        <v>14.34</v>
      </c>
      <c r="D301" s="1" t="n">
        <f aca="false">B301/10</f>
        <v>323.8</v>
      </c>
      <c r="E301" s="1" t="n">
        <f aca="false">E300+$F$2</f>
        <v>48.1390000000002</v>
      </c>
    </row>
    <row r="302" customFormat="false" ht="13.2" hidden="false" customHeight="false" outlineLevel="0" collapsed="false">
      <c r="A302" s="1" t="n">
        <v>1528</v>
      </c>
      <c r="B302" s="1" t="n">
        <v>3236</v>
      </c>
      <c r="C302" s="1" t="n">
        <f aca="false">A302/100</f>
        <v>15.28</v>
      </c>
      <c r="D302" s="1" t="n">
        <f aca="false">B302/10</f>
        <v>323.6</v>
      </c>
      <c r="E302" s="1" t="n">
        <f aca="false">E301+$F$2</f>
        <v>48.3000000000002</v>
      </c>
    </row>
    <row r="303" customFormat="false" ht="13.2" hidden="false" customHeight="false" outlineLevel="0" collapsed="false">
      <c r="A303" s="1" t="n">
        <v>1605</v>
      </c>
      <c r="B303" s="1" t="n">
        <v>3233</v>
      </c>
      <c r="C303" s="1" t="n">
        <f aca="false">A303/100</f>
        <v>16.05</v>
      </c>
      <c r="D303" s="1" t="n">
        <f aca="false">B303/10</f>
        <v>323.3</v>
      </c>
      <c r="E303" s="1" t="n">
        <f aca="false">E302+$F$2</f>
        <v>48.4610000000002</v>
      </c>
    </row>
    <row r="304" customFormat="false" ht="13.2" hidden="false" customHeight="false" outlineLevel="0" collapsed="false">
      <c r="A304" s="1" t="n">
        <v>1610</v>
      </c>
      <c r="B304" s="1" t="n">
        <v>3236</v>
      </c>
      <c r="C304" s="1" t="n">
        <f aca="false">A304/100</f>
        <v>16.1</v>
      </c>
      <c r="D304" s="1" t="n">
        <f aca="false">B304/10</f>
        <v>323.6</v>
      </c>
      <c r="E304" s="1" t="n">
        <f aca="false">E303+$F$2</f>
        <v>48.6220000000002</v>
      </c>
    </row>
    <row r="305" customFormat="false" ht="13.2" hidden="false" customHeight="false" outlineLevel="0" collapsed="false">
      <c r="A305" s="1" t="n">
        <v>1831</v>
      </c>
      <c r="B305" s="1" t="n">
        <v>3226</v>
      </c>
      <c r="C305" s="1" t="n">
        <f aca="false">A305/100</f>
        <v>18.31</v>
      </c>
      <c r="D305" s="1" t="n">
        <f aca="false">B305/10</f>
        <v>322.6</v>
      </c>
      <c r="E305" s="1" t="n">
        <f aca="false">E304+$F$2</f>
        <v>48.7830000000002</v>
      </c>
    </row>
    <row r="306" customFormat="false" ht="13.2" hidden="false" customHeight="false" outlineLevel="0" collapsed="false">
      <c r="A306" s="1" t="n">
        <v>1896</v>
      </c>
      <c r="B306" s="1" t="n">
        <v>3227</v>
      </c>
      <c r="C306" s="1" t="n">
        <f aca="false">A306/100</f>
        <v>18.96</v>
      </c>
      <c r="D306" s="1" t="n">
        <f aca="false">B306/10</f>
        <v>322.7</v>
      </c>
      <c r="E306" s="1" t="n">
        <f aca="false">E305+$F$2</f>
        <v>48.9440000000002</v>
      </c>
    </row>
    <row r="307" customFormat="false" ht="13.2" hidden="false" customHeight="false" outlineLevel="0" collapsed="false">
      <c r="A307" s="1" t="n">
        <v>1691</v>
      </c>
      <c r="B307" s="1" t="n">
        <v>3236</v>
      </c>
      <c r="C307" s="1" t="n">
        <f aca="false">A307/100</f>
        <v>16.91</v>
      </c>
      <c r="D307" s="1" t="n">
        <f aca="false">B307/10</f>
        <v>323.6</v>
      </c>
      <c r="E307" s="1" t="n">
        <f aca="false">E306+$F$2</f>
        <v>49.1050000000002</v>
      </c>
    </row>
    <row r="308" customFormat="false" ht="13.2" hidden="false" customHeight="false" outlineLevel="0" collapsed="false">
      <c r="A308" s="1" t="n">
        <v>1416</v>
      </c>
      <c r="B308" s="1" t="n">
        <v>3249</v>
      </c>
      <c r="C308" s="1" t="n">
        <f aca="false">A308/100</f>
        <v>14.16</v>
      </c>
      <c r="D308" s="1" t="n">
        <f aca="false">B308/10</f>
        <v>324.9</v>
      </c>
      <c r="E308" s="1" t="n">
        <f aca="false">E307+$F$2</f>
        <v>49.2660000000003</v>
      </c>
    </row>
    <row r="309" customFormat="false" ht="13.2" hidden="false" customHeight="false" outlineLevel="0" collapsed="false">
      <c r="A309" s="1" t="n">
        <v>1128</v>
      </c>
      <c r="B309" s="1" t="n">
        <v>3261</v>
      </c>
      <c r="C309" s="1" t="n">
        <f aca="false">A309/100</f>
        <v>11.28</v>
      </c>
      <c r="D309" s="1" t="n">
        <f aca="false">B309/10</f>
        <v>326.1</v>
      </c>
      <c r="E309" s="1" t="n">
        <f aca="false">E308+$F$2</f>
        <v>49.4270000000003</v>
      </c>
    </row>
    <row r="310" customFormat="false" ht="13.2" hidden="false" customHeight="false" outlineLevel="0" collapsed="false">
      <c r="A310" s="1" t="n">
        <v>912</v>
      </c>
      <c r="B310" s="1" t="n">
        <v>3270</v>
      </c>
      <c r="C310" s="1" t="n">
        <f aca="false">A310/100</f>
        <v>9.12</v>
      </c>
      <c r="D310" s="1" t="n">
        <f aca="false">B310/10</f>
        <v>327</v>
      </c>
      <c r="E310" s="1" t="n">
        <f aca="false">E309+$F$2</f>
        <v>49.5880000000003</v>
      </c>
    </row>
    <row r="311" customFormat="false" ht="13.2" hidden="false" customHeight="false" outlineLevel="0" collapsed="false">
      <c r="A311" s="1" t="n">
        <v>817</v>
      </c>
      <c r="B311" s="1" t="n">
        <v>3272</v>
      </c>
      <c r="C311" s="1" t="n">
        <f aca="false">A311/100</f>
        <v>8.17</v>
      </c>
      <c r="D311" s="1" t="n">
        <f aca="false">B311/10</f>
        <v>327.2</v>
      </c>
      <c r="E311" s="1" t="n">
        <f aca="false">E310+$F$2</f>
        <v>49.7490000000003</v>
      </c>
    </row>
    <row r="312" customFormat="false" ht="13.2" hidden="false" customHeight="false" outlineLevel="0" collapsed="false">
      <c r="A312" s="1" t="n">
        <v>669</v>
      </c>
      <c r="B312" s="1" t="n">
        <v>3279</v>
      </c>
      <c r="C312" s="1" t="n">
        <f aca="false">A312/100</f>
        <v>6.69</v>
      </c>
      <c r="D312" s="1" t="n">
        <f aca="false">B312/10</f>
        <v>327.9</v>
      </c>
      <c r="E312" s="1" t="n">
        <f aca="false">E311+$F$2</f>
        <v>49.9100000000003</v>
      </c>
    </row>
    <row r="313" customFormat="false" ht="13.2" hidden="false" customHeight="false" outlineLevel="0" collapsed="false">
      <c r="A313" s="1" t="n">
        <v>610</v>
      </c>
      <c r="B313" s="1" t="n">
        <v>3280</v>
      </c>
      <c r="C313" s="1" t="n">
        <f aca="false">A313/100</f>
        <v>6.1</v>
      </c>
      <c r="D313" s="1" t="n">
        <f aca="false">B313/10</f>
        <v>328</v>
      </c>
      <c r="E313" s="1" t="n">
        <f aca="false">E312+$F$2</f>
        <v>50.0710000000003</v>
      </c>
    </row>
    <row r="314" customFormat="false" ht="13.2" hidden="false" customHeight="false" outlineLevel="0" collapsed="false">
      <c r="A314" s="1" t="n">
        <v>574</v>
      </c>
      <c r="B314" s="1" t="n">
        <v>3280</v>
      </c>
      <c r="C314" s="1" t="n">
        <f aca="false">A314/100</f>
        <v>5.74</v>
      </c>
      <c r="D314" s="1" t="n">
        <f aca="false">B314/10</f>
        <v>328</v>
      </c>
      <c r="E314" s="1" t="n">
        <f aca="false">E313+$F$2</f>
        <v>50.2320000000003</v>
      </c>
    </row>
    <row r="315" customFormat="false" ht="13.2" hidden="false" customHeight="false" outlineLevel="0" collapsed="false">
      <c r="A315" s="1" t="n">
        <v>538</v>
      </c>
      <c r="B315" s="1" t="n">
        <v>3279</v>
      </c>
      <c r="C315" s="1" t="n">
        <f aca="false">A315/100</f>
        <v>5.38</v>
      </c>
      <c r="D315" s="1" t="n">
        <f aca="false">B315/10</f>
        <v>327.9</v>
      </c>
      <c r="E315" s="1" t="n">
        <f aca="false">E314+$F$2</f>
        <v>50.3930000000003</v>
      </c>
    </row>
    <row r="316" customFormat="false" ht="13.2" hidden="false" customHeight="false" outlineLevel="0" collapsed="false">
      <c r="A316" s="1" t="n">
        <v>503</v>
      </c>
      <c r="B316" s="1" t="n">
        <v>3279</v>
      </c>
      <c r="C316" s="1" t="n">
        <f aca="false">A316/100</f>
        <v>5.03</v>
      </c>
      <c r="D316" s="1" t="n">
        <f aca="false">B316/10</f>
        <v>327.9</v>
      </c>
      <c r="E316" s="1" t="n">
        <f aca="false">E315+$F$2</f>
        <v>50.5540000000003</v>
      </c>
    </row>
    <row r="317" customFormat="false" ht="13.2" hidden="false" customHeight="false" outlineLevel="0" collapsed="false">
      <c r="A317" s="1" t="n">
        <v>469</v>
      </c>
      <c r="B317" s="1" t="n">
        <v>3278</v>
      </c>
      <c r="C317" s="1" t="n">
        <f aca="false">A317/100</f>
        <v>4.69</v>
      </c>
      <c r="D317" s="1" t="n">
        <f aca="false">B317/10</f>
        <v>327.8</v>
      </c>
      <c r="E317" s="1" t="n">
        <f aca="false">E316+$F$2</f>
        <v>50.7150000000003</v>
      </c>
    </row>
    <row r="318" customFormat="false" ht="13.2" hidden="false" customHeight="false" outlineLevel="0" collapsed="false">
      <c r="A318" s="1" t="n">
        <v>482</v>
      </c>
      <c r="B318" s="1" t="n">
        <v>3276</v>
      </c>
      <c r="C318" s="1" t="n">
        <f aca="false">A318/100</f>
        <v>4.82</v>
      </c>
      <c r="D318" s="1" t="n">
        <f aca="false">B318/10</f>
        <v>327.6</v>
      </c>
      <c r="E318" s="1" t="n">
        <f aca="false">E317+$F$2</f>
        <v>50.8760000000003</v>
      </c>
    </row>
    <row r="319" customFormat="false" ht="13.2" hidden="false" customHeight="false" outlineLevel="0" collapsed="false">
      <c r="A319" s="1" t="n">
        <v>452</v>
      </c>
      <c r="B319" s="1" t="n">
        <v>3276</v>
      </c>
      <c r="C319" s="1" t="n">
        <f aca="false">A319/100</f>
        <v>4.52</v>
      </c>
      <c r="D319" s="1" t="n">
        <f aca="false">B319/10</f>
        <v>327.6</v>
      </c>
      <c r="E319" s="1" t="n">
        <f aca="false">E318+$F$2</f>
        <v>51.0370000000003</v>
      </c>
    </row>
    <row r="320" customFormat="false" ht="13.2" hidden="false" customHeight="false" outlineLevel="0" collapsed="false">
      <c r="A320" s="1" t="n">
        <v>444</v>
      </c>
      <c r="B320" s="1" t="n">
        <v>3275</v>
      </c>
      <c r="C320" s="1" t="n">
        <f aca="false">A320/100</f>
        <v>4.44</v>
      </c>
      <c r="D320" s="1" t="n">
        <f aca="false">B320/10</f>
        <v>327.5</v>
      </c>
      <c r="E320" s="1" t="n">
        <f aca="false">E319+$F$2</f>
        <v>51.1980000000003</v>
      </c>
    </row>
    <row r="321" customFormat="false" ht="13.2" hidden="false" customHeight="false" outlineLevel="0" collapsed="false">
      <c r="A321" s="1" t="n">
        <v>415</v>
      </c>
      <c r="B321" s="1" t="n">
        <v>3275</v>
      </c>
      <c r="C321" s="1" t="n">
        <f aca="false">A321/100</f>
        <v>4.15</v>
      </c>
      <c r="D321" s="1" t="n">
        <f aca="false">B321/10</f>
        <v>327.5</v>
      </c>
      <c r="E321" s="1" t="n">
        <f aca="false">E320+$F$2</f>
        <v>51.3590000000003</v>
      </c>
    </row>
    <row r="322" customFormat="false" ht="13.2" hidden="false" customHeight="false" outlineLevel="0" collapsed="false">
      <c r="A322" s="1" t="n">
        <v>409</v>
      </c>
      <c r="B322" s="1" t="n">
        <v>3274</v>
      </c>
      <c r="C322" s="1" t="n">
        <f aca="false">A322/100</f>
        <v>4.09</v>
      </c>
      <c r="D322" s="1" t="n">
        <f aca="false">B322/10</f>
        <v>327.4</v>
      </c>
      <c r="E322" s="1" t="n">
        <f aca="false">E321+$F$2</f>
        <v>51.5200000000003</v>
      </c>
    </row>
    <row r="323" customFormat="false" ht="13.2" hidden="false" customHeight="false" outlineLevel="0" collapsed="false">
      <c r="A323" s="1" t="n">
        <v>405</v>
      </c>
      <c r="B323" s="1" t="n">
        <v>3273</v>
      </c>
      <c r="C323" s="1" t="n">
        <f aca="false">A323/100</f>
        <v>4.05</v>
      </c>
      <c r="D323" s="1" t="n">
        <f aca="false">B323/10</f>
        <v>327.3</v>
      </c>
      <c r="E323" s="1" t="n">
        <f aca="false">E322+$F$2</f>
        <v>51.6810000000003</v>
      </c>
    </row>
    <row r="324" customFormat="false" ht="13.2" hidden="false" customHeight="false" outlineLevel="0" collapsed="false">
      <c r="A324" s="1" t="n">
        <v>379</v>
      </c>
      <c r="B324" s="1" t="n">
        <v>3273</v>
      </c>
      <c r="C324" s="1" t="n">
        <f aca="false">A324/100</f>
        <v>3.79</v>
      </c>
      <c r="D324" s="1" t="n">
        <f aca="false">B324/10</f>
        <v>327.3</v>
      </c>
      <c r="E324" s="1" t="n">
        <f aca="false">E323+$F$2</f>
        <v>51.8420000000003</v>
      </c>
    </row>
    <row r="325" customFormat="false" ht="13.2" hidden="false" customHeight="false" outlineLevel="0" collapsed="false">
      <c r="A325" s="1" t="n">
        <v>376</v>
      </c>
      <c r="B325" s="1" t="n">
        <v>3272</v>
      </c>
      <c r="C325" s="1" t="n">
        <f aca="false">A325/100</f>
        <v>3.76</v>
      </c>
      <c r="D325" s="1" t="n">
        <f aca="false">B325/10</f>
        <v>327.2</v>
      </c>
      <c r="E325" s="1" t="n">
        <f aca="false">E324+$F$2</f>
        <v>52.0030000000003</v>
      </c>
    </row>
    <row r="326" customFormat="false" ht="13.2" hidden="false" customHeight="false" outlineLevel="0" collapsed="false">
      <c r="A326" s="1" t="n">
        <v>375</v>
      </c>
      <c r="B326" s="1" t="n">
        <v>3271</v>
      </c>
      <c r="C326" s="1" t="n">
        <f aca="false">A326/100</f>
        <v>3.75</v>
      </c>
      <c r="D326" s="1" t="n">
        <f aca="false">B326/10</f>
        <v>327.1</v>
      </c>
      <c r="E326" s="1" t="n">
        <f aca="false">E325+$F$2</f>
        <v>52.1640000000003</v>
      </c>
    </row>
    <row r="327" customFormat="false" ht="13.2" hidden="false" customHeight="false" outlineLevel="0" collapsed="false">
      <c r="A327" s="1" t="n">
        <v>375</v>
      </c>
      <c r="B327" s="1" t="n">
        <v>3270</v>
      </c>
      <c r="C327" s="1" t="n">
        <f aca="false">A327/100</f>
        <v>3.75</v>
      </c>
      <c r="D327" s="1" t="n">
        <f aca="false">B327/10</f>
        <v>327</v>
      </c>
      <c r="E327" s="1" t="n">
        <f aca="false">E326+$F$2</f>
        <v>52.3250000000003</v>
      </c>
    </row>
    <row r="328" customFormat="false" ht="13.2" hidden="false" customHeight="false" outlineLevel="0" collapsed="false">
      <c r="A328" s="1" t="n">
        <v>353</v>
      </c>
      <c r="B328" s="1" t="n">
        <v>3270</v>
      </c>
      <c r="C328" s="1" t="n">
        <f aca="false">A328/100</f>
        <v>3.53</v>
      </c>
      <c r="D328" s="1" t="n">
        <f aca="false">B328/10</f>
        <v>327</v>
      </c>
      <c r="E328" s="1" t="n">
        <f aca="false">E327+$F$2</f>
        <v>52.4860000000003</v>
      </c>
    </row>
    <row r="329" customFormat="false" ht="13.2" hidden="false" customHeight="false" outlineLevel="0" collapsed="false">
      <c r="A329" s="1" t="n">
        <v>355</v>
      </c>
      <c r="B329" s="1" t="n">
        <v>3269</v>
      </c>
      <c r="C329" s="1" t="n">
        <f aca="false">A329/100</f>
        <v>3.55</v>
      </c>
      <c r="D329" s="1" t="n">
        <f aca="false">B329/10</f>
        <v>326.9</v>
      </c>
      <c r="E329" s="1" t="n">
        <f aca="false">E328+$F$2</f>
        <v>52.6470000000003</v>
      </c>
    </row>
    <row r="330" customFormat="false" ht="13.2" hidden="false" customHeight="false" outlineLevel="0" collapsed="false">
      <c r="A330" s="1" t="n">
        <v>358</v>
      </c>
      <c r="B330" s="1" t="n">
        <v>3268</v>
      </c>
      <c r="C330" s="1" t="n">
        <f aca="false">A330/100</f>
        <v>3.58</v>
      </c>
      <c r="D330" s="1" t="n">
        <f aca="false">B330/10</f>
        <v>326.8</v>
      </c>
      <c r="E330" s="1" t="n">
        <f aca="false">E329+$F$2</f>
        <v>52.8080000000003</v>
      </c>
    </row>
    <row r="331" customFormat="false" ht="13.2" hidden="false" customHeight="false" outlineLevel="0" collapsed="false">
      <c r="A331" s="1" t="n">
        <v>362</v>
      </c>
      <c r="B331" s="1" t="n">
        <v>3267</v>
      </c>
      <c r="C331" s="1" t="n">
        <f aca="false">A331/100</f>
        <v>3.62</v>
      </c>
      <c r="D331" s="1" t="n">
        <f aca="false">B331/10</f>
        <v>326.7</v>
      </c>
      <c r="E331" s="1" t="n">
        <f aca="false">E330+$F$2</f>
        <v>52.9690000000003</v>
      </c>
    </row>
    <row r="332" customFormat="false" ht="13.2" hidden="false" customHeight="false" outlineLevel="0" collapsed="false">
      <c r="A332" s="1" t="n">
        <v>368</v>
      </c>
      <c r="B332" s="1" t="n">
        <v>3266</v>
      </c>
      <c r="C332" s="1" t="n">
        <f aca="false">A332/100</f>
        <v>3.68</v>
      </c>
      <c r="D332" s="1" t="n">
        <f aca="false">B332/10</f>
        <v>326.6</v>
      </c>
      <c r="E332" s="1" t="n">
        <f aca="false">E331+$F$2</f>
        <v>53.1300000000003</v>
      </c>
    </row>
    <row r="333" customFormat="false" ht="13.2" hidden="false" customHeight="false" outlineLevel="0" collapsed="false">
      <c r="A333" s="1" t="n">
        <v>376</v>
      </c>
      <c r="B333" s="1" t="n">
        <v>3266</v>
      </c>
      <c r="C333" s="1" t="n">
        <f aca="false">A333/100</f>
        <v>3.76</v>
      </c>
      <c r="D333" s="1" t="n">
        <f aca="false">B333/10</f>
        <v>326.6</v>
      </c>
      <c r="E333" s="1" t="n">
        <f aca="false">E332+$F$2</f>
        <v>53.2910000000003</v>
      </c>
    </row>
    <row r="334" customFormat="false" ht="13.2" hidden="false" customHeight="false" outlineLevel="0" collapsed="false">
      <c r="A334" s="1" t="n">
        <v>360</v>
      </c>
      <c r="B334" s="1" t="n">
        <v>3265</v>
      </c>
      <c r="C334" s="1" t="n">
        <f aca="false">A334/100</f>
        <v>3.6</v>
      </c>
      <c r="D334" s="1" t="n">
        <f aca="false">B334/10</f>
        <v>326.5</v>
      </c>
      <c r="E334" s="1" t="n">
        <f aca="false">E333+$F$2</f>
        <v>53.4520000000003</v>
      </c>
    </row>
    <row r="335" customFormat="false" ht="13.2" hidden="false" customHeight="false" outlineLevel="0" collapsed="false">
      <c r="A335" s="1" t="n">
        <v>370</v>
      </c>
      <c r="B335" s="1" t="n">
        <v>3264</v>
      </c>
      <c r="C335" s="1" t="n">
        <f aca="false">A335/100</f>
        <v>3.7</v>
      </c>
      <c r="D335" s="1" t="n">
        <f aca="false">B335/10</f>
        <v>326.4</v>
      </c>
      <c r="E335" s="1" t="n">
        <f aca="false">E334+$F$2</f>
        <v>53.6130000000003</v>
      </c>
    </row>
    <row r="336" customFormat="false" ht="13.2" hidden="false" customHeight="false" outlineLevel="0" collapsed="false">
      <c r="A336" s="1" t="n">
        <v>357</v>
      </c>
      <c r="B336" s="1" t="n">
        <v>3264</v>
      </c>
      <c r="C336" s="1" t="n">
        <f aca="false">A336/100</f>
        <v>3.57</v>
      </c>
      <c r="D336" s="1" t="n">
        <f aca="false">B336/10</f>
        <v>326.4</v>
      </c>
      <c r="E336" s="1" t="n">
        <f aca="false">E335+$F$2</f>
        <v>53.7740000000003</v>
      </c>
    </row>
    <row r="337" customFormat="false" ht="13.2" hidden="false" customHeight="false" outlineLevel="0" collapsed="false">
      <c r="A337" s="1" t="n">
        <v>368</v>
      </c>
      <c r="B337" s="1" t="n">
        <v>3263</v>
      </c>
      <c r="C337" s="1" t="n">
        <f aca="false">A337/100</f>
        <v>3.68</v>
      </c>
      <c r="D337" s="1" t="n">
        <f aca="false">B337/10</f>
        <v>326.3</v>
      </c>
      <c r="E337" s="1" t="n">
        <f aca="false">E336+$F$2</f>
        <v>53.9350000000003</v>
      </c>
    </row>
    <row r="338" customFormat="false" ht="13.2" hidden="false" customHeight="false" outlineLevel="0" collapsed="false">
      <c r="A338" s="1" t="n">
        <v>381</v>
      </c>
      <c r="B338" s="1" t="n">
        <v>3262</v>
      </c>
      <c r="C338" s="1" t="n">
        <f aca="false">A338/100</f>
        <v>3.81</v>
      </c>
      <c r="D338" s="1" t="n">
        <f aca="false">B338/10</f>
        <v>326.2</v>
      </c>
      <c r="E338" s="1" t="n">
        <f aca="false">E337+$F$2</f>
        <v>54.0960000000003</v>
      </c>
    </row>
    <row r="339" customFormat="false" ht="13.2" hidden="false" customHeight="false" outlineLevel="0" collapsed="false">
      <c r="A339" s="1" t="n">
        <v>394</v>
      </c>
      <c r="B339" s="1" t="n">
        <v>3262</v>
      </c>
      <c r="C339" s="1" t="n">
        <f aca="false">A339/100</f>
        <v>3.94</v>
      </c>
      <c r="D339" s="1" t="n">
        <f aca="false">B339/10</f>
        <v>326.2</v>
      </c>
      <c r="E339" s="1" t="n">
        <f aca="false">E338+$F$2</f>
        <v>54.2570000000003</v>
      </c>
    </row>
    <row r="340" customFormat="false" ht="13.2" hidden="false" customHeight="false" outlineLevel="0" collapsed="false">
      <c r="A340" s="1" t="n">
        <v>385</v>
      </c>
      <c r="B340" s="1" t="n">
        <v>3261</v>
      </c>
      <c r="C340" s="1" t="n">
        <f aca="false">A340/100</f>
        <v>3.85</v>
      </c>
      <c r="D340" s="1" t="n">
        <f aca="false">B340/10</f>
        <v>326.1</v>
      </c>
      <c r="E340" s="1" t="n">
        <f aca="false">E339+$F$2</f>
        <v>54.4180000000003</v>
      </c>
    </row>
    <row r="341" customFormat="false" ht="13.2" hidden="false" customHeight="false" outlineLevel="0" collapsed="false">
      <c r="A341" s="1" t="n">
        <v>377</v>
      </c>
      <c r="B341" s="1" t="n">
        <v>3261</v>
      </c>
      <c r="C341" s="1" t="n">
        <f aca="false">A341/100</f>
        <v>3.77</v>
      </c>
      <c r="D341" s="1" t="n">
        <f aca="false">B341/10</f>
        <v>326.1</v>
      </c>
      <c r="E341" s="1" t="n">
        <f aca="false">E340+$F$2</f>
        <v>54.5790000000003</v>
      </c>
    </row>
    <row r="342" customFormat="false" ht="13.2" hidden="false" customHeight="false" outlineLevel="0" collapsed="false">
      <c r="A342" s="1" t="n">
        <v>392</v>
      </c>
      <c r="B342" s="1" t="n">
        <v>3260</v>
      </c>
      <c r="C342" s="1" t="n">
        <f aca="false">A342/100</f>
        <v>3.92</v>
      </c>
      <c r="D342" s="1" t="n">
        <f aca="false">B342/10</f>
        <v>326</v>
      </c>
      <c r="E342" s="1" t="n">
        <f aca="false">E341+$F$2</f>
        <v>54.7400000000003</v>
      </c>
    </row>
    <row r="343" customFormat="false" ht="13.2" hidden="false" customHeight="false" outlineLevel="0" collapsed="false">
      <c r="A343" s="1" t="n">
        <v>408</v>
      </c>
      <c r="B343" s="1" t="n">
        <v>3259</v>
      </c>
      <c r="C343" s="1" t="n">
        <f aca="false">A343/100</f>
        <v>4.08</v>
      </c>
      <c r="D343" s="1" t="n">
        <f aca="false">B343/10</f>
        <v>325.9</v>
      </c>
      <c r="E343" s="1" t="n">
        <f aca="false">E342+$F$2</f>
        <v>54.9010000000003</v>
      </c>
    </row>
    <row r="344" customFormat="false" ht="13.2" hidden="false" customHeight="false" outlineLevel="0" collapsed="false">
      <c r="A344" s="1" t="n">
        <v>401</v>
      </c>
      <c r="B344" s="1" t="n">
        <v>3260</v>
      </c>
      <c r="C344" s="1" t="n">
        <f aca="false">A344/100</f>
        <v>4.01</v>
      </c>
      <c r="D344" s="1" t="n">
        <f aca="false">B344/10</f>
        <v>326</v>
      </c>
      <c r="E344" s="1" t="n">
        <f aca="false">E343+$F$2</f>
        <v>55.0620000000003</v>
      </c>
    </row>
    <row r="345" customFormat="false" ht="13.2" hidden="false" customHeight="false" outlineLevel="0" collapsed="false">
      <c r="A345" s="1" t="n">
        <v>395</v>
      </c>
      <c r="B345" s="1" t="n">
        <v>3259</v>
      </c>
      <c r="C345" s="1" t="n">
        <f aca="false">A345/100</f>
        <v>3.95</v>
      </c>
      <c r="D345" s="1" t="n">
        <f aca="false">B345/10</f>
        <v>325.9</v>
      </c>
      <c r="E345" s="1" t="n">
        <f aca="false">E344+$F$2</f>
        <v>55.2230000000003</v>
      </c>
    </row>
    <row r="346" customFormat="false" ht="13.2" hidden="false" customHeight="false" outlineLevel="0" collapsed="false">
      <c r="A346" s="1" t="n">
        <v>388</v>
      </c>
      <c r="B346" s="1" t="n">
        <v>3259</v>
      </c>
      <c r="C346" s="1" t="n">
        <f aca="false">A346/100</f>
        <v>3.88</v>
      </c>
      <c r="D346" s="1" t="n">
        <f aca="false">B346/10</f>
        <v>325.9</v>
      </c>
      <c r="E346" s="1" t="n">
        <f aca="false">E345+$F$2</f>
        <v>55.3840000000003</v>
      </c>
    </row>
    <row r="347" customFormat="false" ht="13.2" hidden="false" customHeight="false" outlineLevel="0" collapsed="false">
      <c r="A347" s="1" t="n">
        <v>383</v>
      </c>
      <c r="B347" s="1" t="n">
        <v>3259</v>
      </c>
      <c r="C347" s="1" t="n">
        <f aca="false">A347/100</f>
        <v>3.83</v>
      </c>
      <c r="D347" s="1" t="n">
        <f aca="false">B347/10</f>
        <v>325.9</v>
      </c>
      <c r="E347" s="1" t="n">
        <f aca="false">E346+$F$2</f>
        <v>55.5450000000003</v>
      </c>
    </row>
    <row r="348" customFormat="false" ht="13.2" hidden="false" customHeight="false" outlineLevel="0" collapsed="false">
      <c r="A348" s="1" t="n">
        <v>377</v>
      </c>
      <c r="B348" s="1" t="n">
        <v>3259</v>
      </c>
      <c r="C348" s="1" t="n">
        <f aca="false">A348/100</f>
        <v>3.77</v>
      </c>
      <c r="D348" s="1" t="n">
        <f aca="false">B348/10</f>
        <v>325.9</v>
      </c>
      <c r="E348" s="1" t="n">
        <f aca="false">E347+$F$2</f>
        <v>55.7060000000003</v>
      </c>
    </row>
    <row r="349" customFormat="false" ht="13.2" hidden="false" customHeight="false" outlineLevel="0" collapsed="false">
      <c r="A349" s="1" t="n">
        <v>395</v>
      </c>
      <c r="B349" s="1" t="n">
        <v>3258</v>
      </c>
      <c r="C349" s="1" t="n">
        <f aca="false">A349/100</f>
        <v>3.95</v>
      </c>
      <c r="D349" s="1" t="n">
        <f aca="false">B349/10</f>
        <v>325.8</v>
      </c>
      <c r="E349" s="1" t="n">
        <f aca="false">E348+$F$2</f>
        <v>55.8670000000003</v>
      </c>
    </row>
    <row r="350" customFormat="false" ht="13.2" hidden="false" customHeight="false" outlineLevel="0" collapsed="false">
      <c r="A350" s="1" t="n">
        <v>414</v>
      </c>
      <c r="B350" s="1" t="n">
        <v>3257</v>
      </c>
      <c r="C350" s="1" t="n">
        <f aca="false">A350/100</f>
        <v>4.14</v>
      </c>
      <c r="D350" s="1" t="n">
        <f aca="false">B350/10</f>
        <v>325.7</v>
      </c>
      <c r="E350" s="1" t="n">
        <f aca="false">E349+$F$2</f>
        <v>56.0280000000003</v>
      </c>
    </row>
    <row r="351" customFormat="false" ht="13.2" hidden="false" customHeight="false" outlineLevel="0" collapsed="false">
      <c r="A351" s="1" t="n">
        <v>410</v>
      </c>
      <c r="B351" s="1" t="n">
        <v>3257</v>
      </c>
      <c r="C351" s="1" t="n">
        <f aca="false">A351/100</f>
        <v>4.1</v>
      </c>
      <c r="D351" s="1" t="n">
        <f aca="false">B351/10</f>
        <v>325.7</v>
      </c>
      <c r="E351" s="1" t="n">
        <f aca="false">E350+$F$2</f>
        <v>56.1890000000003</v>
      </c>
    </row>
    <row r="352" customFormat="false" ht="13.2" hidden="false" customHeight="false" outlineLevel="0" collapsed="false">
      <c r="A352" s="1" t="n">
        <v>406</v>
      </c>
      <c r="B352" s="1" t="n">
        <v>3258</v>
      </c>
      <c r="C352" s="1" t="n">
        <f aca="false">A352/100</f>
        <v>4.06</v>
      </c>
      <c r="D352" s="1" t="n">
        <f aca="false">B352/10</f>
        <v>325.8</v>
      </c>
      <c r="E352" s="1" t="n">
        <f aca="false">E351+$F$2</f>
        <v>56.3500000000003</v>
      </c>
    </row>
    <row r="353" customFormat="false" ht="13.2" hidden="false" customHeight="false" outlineLevel="0" collapsed="false">
      <c r="A353" s="1" t="n">
        <v>402</v>
      </c>
      <c r="B353" s="1" t="n">
        <v>3258</v>
      </c>
      <c r="C353" s="1" t="n">
        <f aca="false">A353/100</f>
        <v>4.02</v>
      </c>
      <c r="D353" s="1" t="n">
        <f aca="false">B353/10</f>
        <v>325.8</v>
      </c>
      <c r="E353" s="1" t="n">
        <f aca="false">E352+$F$2</f>
        <v>56.5110000000003</v>
      </c>
    </row>
    <row r="354" customFormat="false" ht="13.2" hidden="false" customHeight="false" outlineLevel="0" collapsed="false">
      <c r="A354" s="1" t="n">
        <v>397</v>
      </c>
      <c r="B354" s="1" t="n">
        <v>3258</v>
      </c>
      <c r="C354" s="1" t="n">
        <f aca="false">A354/100</f>
        <v>3.97</v>
      </c>
      <c r="D354" s="1" t="n">
        <f aca="false">B354/10</f>
        <v>325.8</v>
      </c>
      <c r="E354" s="1" t="n">
        <f aca="false">E353+$F$2</f>
        <v>56.6720000000003</v>
      </c>
    </row>
    <row r="355" customFormat="false" ht="13.2" hidden="false" customHeight="false" outlineLevel="0" collapsed="false">
      <c r="A355" s="1" t="n">
        <v>393</v>
      </c>
      <c r="B355" s="1" t="n">
        <v>3257</v>
      </c>
      <c r="C355" s="1" t="n">
        <f aca="false">A355/100</f>
        <v>3.93</v>
      </c>
      <c r="D355" s="1" t="n">
        <f aca="false">B355/10</f>
        <v>325.7</v>
      </c>
      <c r="E355" s="1" t="n">
        <f aca="false">E354+$F$2</f>
        <v>56.8330000000003</v>
      </c>
    </row>
    <row r="356" customFormat="false" ht="13.2" hidden="false" customHeight="false" outlineLevel="0" collapsed="false">
      <c r="A356" s="1" t="n">
        <v>390</v>
      </c>
      <c r="B356" s="1" t="n">
        <v>3257</v>
      </c>
      <c r="C356" s="1" t="n">
        <f aca="false">A356/100</f>
        <v>3.9</v>
      </c>
      <c r="D356" s="1" t="n">
        <f aca="false">B356/10</f>
        <v>325.7</v>
      </c>
      <c r="E356" s="1" t="n">
        <f aca="false">E355+$F$2</f>
        <v>56.9940000000003</v>
      </c>
    </row>
    <row r="357" customFormat="false" ht="13.2" hidden="false" customHeight="false" outlineLevel="0" collapsed="false">
      <c r="A357" s="1" t="n">
        <v>410</v>
      </c>
      <c r="B357" s="1" t="n">
        <v>3257</v>
      </c>
      <c r="C357" s="1" t="n">
        <f aca="false">A357/100</f>
        <v>4.1</v>
      </c>
      <c r="D357" s="1" t="n">
        <f aca="false">B357/10</f>
        <v>325.7</v>
      </c>
      <c r="E357" s="1" t="n">
        <f aca="false">E356+$F$2</f>
        <v>57.1550000000003</v>
      </c>
    </row>
    <row r="358" customFormat="false" ht="13.2" hidden="false" customHeight="false" outlineLevel="0" collapsed="false">
      <c r="A358" s="1" t="n">
        <v>409</v>
      </c>
      <c r="B358" s="1" t="n">
        <v>3256</v>
      </c>
      <c r="C358" s="1" t="n">
        <f aca="false">A358/100</f>
        <v>4.09</v>
      </c>
      <c r="D358" s="1" t="n">
        <f aca="false">B358/10</f>
        <v>325.6</v>
      </c>
      <c r="E358" s="1" t="n">
        <f aca="false">E357+$F$2</f>
        <v>57.3160000000003</v>
      </c>
    </row>
    <row r="359" customFormat="false" ht="13.2" hidden="false" customHeight="false" outlineLevel="0" collapsed="false">
      <c r="A359" s="1" t="n">
        <v>408</v>
      </c>
      <c r="B359" s="1" t="n">
        <v>3256</v>
      </c>
      <c r="C359" s="1" t="n">
        <f aca="false">A359/100</f>
        <v>4.08</v>
      </c>
      <c r="D359" s="1" t="n">
        <f aca="false">B359/10</f>
        <v>325.6</v>
      </c>
      <c r="E359" s="1" t="n">
        <f aca="false">E358+$F$2</f>
        <v>57.4770000000003</v>
      </c>
    </row>
    <row r="360" customFormat="false" ht="13.2" hidden="false" customHeight="false" outlineLevel="0" collapsed="false">
      <c r="A360" s="1" t="n">
        <v>406</v>
      </c>
      <c r="B360" s="1" t="n">
        <v>3256</v>
      </c>
      <c r="C360" s="1" t="n">
        <f aca="false">A360/100</f>
        <v>4.06</v>
      </c>
      <c r="D360" s="1" t="n">
        <f aca="false">B360/10</f>
        <v>325.6</v>
      </c>
      <c r="E360" s="1" t="n">
        <f aca="false">E359+$F$2</f>
        <v>57.6380000000003</v>
      </c>
    </row>
    <row r="361" customFormat="false" ht="13.2" hidden="false" customHeight="false" outlineLevel="0" collapsed="false">
      <c r="A361" s="1" t="n">
        <v>405</v>
      </c>
      <c r="B361" s="1" t="n">
        <v>3256</v>
      </c>
      <c r="C361" s="1" t="n">
        <f aca="false">A361/100</f>
        <v>4.05</v>
      </c>
      <c r="D361" s="1" t="n">
        <f aca="false">B361/10</f>
        <v>325.6</v>
      </c>
      <c r="E361" s="1" t="n">
        <f aca="false">E360+$F$2</f>
        <v>57.7990000000003</v>
      </c>
    </row>
    <row r="362" customFormat="false" ht="13.2" hidden="false" customHeight="false" outlineLevel="0" collapsed="false">
      <c r="A362" s="1" t="n">
        <v>427</v>
      </c>
      <c r="B362" s="1" t="n">
        <v>3256</v>
      </c>
      <c r="C362" s="1" t="n">
        <f aca="false">A362/100</f>
        <v>4.27</v>
      </c>
      <c r="D362" s="1" t="n">
        <f aca="false">B362/10</f>
        <v>325.6</v>
      </c>
      <c r="E362" s="1" t="n">
        <f aca="false">E361+$F$2</f>
        <v>57.9600000000003</v>
      </c>
    </row>
    <row r="363" customFormat="false" ht="13.2" hidden="false" customHeight="false" outlineLevel="0" collapsed="false">
      <c r="A363" s="1" t="n">
        <v>427</v>
      </c>
      <c r="B363" s="1" t="n">
        <v>3255</v>
      </c>
      <c r="C363" s="1" t="n">
        <f aca="false">A363/100</f>
        <v>4.27</v>
      </c>
      <c r="D363" s="1" t="n">
        <f aca="false">B363/10</f>
        <v>325.5</v>
      </c>
      <c r="E363" s="1" t="n">
        <f aca="false">E362+$F$2</f>
        <v>58.1210000000003</v>
      </c>
    </row>
    <row r="364" customFormat="false" ht="13.2" hidden="false" customHeight="false" outlineLevel="0" collapsed="false">
      <c r="A364" s="1" t="n">
        <v>427</v>
      </c>
      <c r="B364" s="1" t="n">
        <v>3255</v>
      </c>
      <c r="C364" s="1" t="n">
        <f aca="false">A364/100</f>
        <v>4.27</v>
      </c>
      <c r="D364" s="1" t="n">
        <f aca="false">B364/10</f>
        <v>325.5</v>
      </c>
      <c r="E364" s="1" t="n">
        <f aca="false">E363+$F$2</f>
        <v>58.2820000000003</v>
      </c>
    </row>
    <row r="365" customFormat="false" ht="13.2" hidden="false" customHeight="false" outlineLevel="0" collapsed="false">
      <c r="A365" s="1" t="n">
        <v>427</v>
      </c>
      <c r="B365" s="1" t="n">
        <v>3256</v>
      </c>
      <c r="C365" s="1" t="n">
        <f aca="false">A365/100</f>
        <v>4.27</v>
      </c>
      <c r="D365" s="1" t="n">
        <f aca="false">B365/10</f>
        <v>325.6</v>
      </c>
      <c r="E365" s="1" t="n">
        <f aca="false">E364+$F$2</f>
        <v>58.4430000000003</v>
      </c>
    </row>
    <row r="366" customFormat="false" ht="13.2" hidden="false" customHeight="false" outlineLevel="0" collapsed="false">
      <c r="A366" s="1" t="n">
        <v>426</v>
      </c>
      <c r="B366" s="1" t="n">
        <v>3255</v>
      </c>
      <c r="C366" s="1" t="n">
        <f aca="false">A366/100</f>
        <v>4.26</v>
      </c>
      <c r="D366" s="1" t="n">
        <f aca="false">B366/10</f>
        <v>325.5</v>
      </c>
      <c r="E366" s="1" t="n">
        <f aca="false">E365+$F$2</f>
        <v>58.6040000000003</v>
      </c>
    </row>
    <row r="367" customFormat="false" ht="13.2" hidden="false" customHeight="false" outlineLevel="0" collapsed="false">
      <c r="A367" s="1" t="n">
        <v>425</v>
      </c>
      <c r="B367" s="1" t="n">
        <v>3256</v>
      </c>
      <c r="C367" s="1" t="n">
        <f aca="false">A367/100</f>
        <v>4.25</v>
      </c>
      <c r="D367" s="1" t="n">
        <f aca="false">B367/10</f>
        <v>325.6</v>
      </c>
      <c r="E367" s="1" t="n">
        <f aca="false">E366+$F$2</f>
        <v>58.7650000000003</v>
      </c>
    </row>
    <row r="368" customFormat="false" ht="13.2" hidden="false" customHeight="false" outlineLevel="0" collapsed="false">
      <c r="A368" s="1" t="n">
        <v>423</v>
      </c>
      <c r="B368" s="1" t="n">
        <v>3256</v>
      </c>
      <c r="C368" s="1" t="n">
        <f aca="false">A368/100</f>
        <v>4.23</v>
      </c>
      <c r="D368" s="1" t="n">
        <f aca="false">B368/10</f>
        <v>325.6</v>
      </c>
      <c r="E368" s="1" t="n">
        <f aca="false">E367+$F$2</f>
        <v>58.9260000000003</v>
      </c>
    </row>
    <row r="369" customFormat="false" ht="13.2" hidden="false" customHeight="false" outlineLevel="0" collapsed="false">
      <c r="A369" s="1" t="n">
        <v>422</v>
      </c>
      <c r="B369" s="1" t="n">
        <v>3256</v>
      </c>
      <c r="C369" s="1" t="n">
        <f aca="false">A369/100</f>
        <v>4.22</v>
      </c>
      <c r="D369" s="1" t="n">
        <f aca="false">B369/10</f>
        <v>325.6</v>
      </c>
      <c r="E369" s="1" t="n">
        <f aca="false">E368+$F$2</f>
        <v>59.0870000000003</v>
      </c>
    </row>
    <row r="370" customFormat="false" ht="13.2" hidden="false" customHeight="false" outlineLevel="0" collapsed="false">
      <c r="A370" s="1" t="n">
        <v>420</v>
      </c>
      <c r="B370" s="1" t="n">
        <v>3256</v>
      </c>
      <c r="C370" s="1" t="n">
        <f aca="false">A370/100</f>
        <v>4.2</v>
      </c>
      <c r="D370" s="1" t="n">
        <f aca="false">B370/10</f>
        <v>325.6</v>
      </c>
      <c r="E370" s="1" t="n">
        <f aca="false">E369+$F$2</f>
        <v>59.2480000000003</v>
      </c>
    </row>
    <row r="371" customFormat="false" ht="13.2" hidden="false" customHeight="false" outlineLevel="0" collapsed="false">
      <c r="A371" s="1" t="n">
        <v>418</v>
      </c>
      <c r="B371" s="1" t="n">
        <v>3257</v>
      </c>
      <c r="C371" s="1" t="n">
        <f aca="false">A371/100</f>
        <v>4.18</v>
      </c>
      <c r="D371" s="1" t="n">
        <f aca="false">B371/10</f>
        <v>325.7</v>
      </c>
      <c r="E371" s="1" t="n">
        <f aca="false">E370+$F$2</f>
        <v>59.4090000000003</v>
      </c>
    </row>
    <row r="372" customFormat="false" ht="13.2" hidden="false" customHeight="false" outlineLevel="0" collapsed="false">
      <c r="A372" s="1" t="n">
        <v>416</v>
      </c>
      <c r="B372" s="1" t="n">
        <v>3257</v>
      </c>
      <c r="C372" s="1" t="n">
        <f aca="false">A372/100</f>
        <v>4.16</v>
      </c>
      <c r="D372" s="1" t="n">
        <f aca="false">B372/10</f>
        <v>325.7</v>
      </c>
      <c r="E372" s="1" t="n">
        <f aca="false">E371+$F$2</f>
        <v>59.5700000000003</v>
      </c>
    </row>
    <row r="373" customFormat="false" ht="13.2" hidden="false" customHeight="false" outlineLevel="0" collapsed="false">
      <c r="A373" s="1" t="n">
        <v>413</v>
      </c>
      <c r="B373" s="1" t="n">
        <v>3257</v>
      </c>
      <c r="C373" s="1" t="n">
        <f aca="false">A373/100</f>
        <v>4.13</v>
      </c>
      <c r="D373" s="1" t="n">
        <f aca="false">B373/10</f>
        <v>325.7</v>
      </c>
      <c r="E373" s="1" t="n">
        <f aca="false">E372+$F$2</f>
        <v>59.7310000000003</v>
      </c>
    </row>
    <row r="374" customFormat="false" ht="13.2" hidden="false" customHeight="false" outlineLevel="0" collapsed="false">
      <c r="A374" s="1" t="n">
        <v>410</v>
      </c>
      <c r="B374" s="1" t="n">
        <v>3257</v>
      </c>
      <c r="C374" s="1" t="n">
        <f aca="false">A374/100</f>
        <v>4.1</v>
      </c>
      <c r="D374" s="1" t="n">
        <f aca="false">B374/10</f>
        <v>325.7</v>
      </c>
      <c r="E374" s="1" t="n">
        <f aca="false">E373+$F$2</f>
        <v>59.8920000000003</v>
      </c>
    </row>
    <row r="375" customFormat="false" ht="13.2" hidden="false" customHeight="false" outlineLevel="0" collapsed="false">
      <c r="A375" s="1" t="n">
        <v>408</v>
      </c>
      <c r="B375" s="1" t="n">
        <v>3257</v>
      </c>
      <c r="C375" s="1" t="n">
        <f aca="false">A375/100</f>
        <v>4.08</v>
      </c>
      <c r="D375" s="1" t="n">
        <f aca="false">B375/10</f>
        <v>325.7</v>
      </c>
      <c r="E375" s="1" t="n">
        <f aca="false">E374+$F$2</f>
        <v>60.0530000000003</v>
      </c>
    </row>
    <row r="376" customFormat="false" ht="13.2" hidden="false" customHeight="false" outlineLevel="0" collapsed="false">
      <c r="A376" s="1" t="n">
        <v>406</v>
      </c>
      <c r="B376" s="1" t="n">
        <v>3257</v>
      </c>
      <c r="C376" s="1" t="n">
        <f aca="false">A376/100</f>
        <v>4.06</v>
      </c>
      <c r="D376" s="1" t="n">
        <f aca="false">B376/10</f>
        <v>325.7</v>
      </c>
      <c r="E376" s="1" t="n">
        <f aca="false">E375+$F$2</f>
        <v>60.2140000000003</v>
      </c>
    </row>
    <row r="377" customFormat="false" ht="13.2" hidden="false" customHeight="false" outlineLevel="0" collapsed="false">
      <c r="A377" s="1" t="n">
        <v>403</v>
      </c>
      <c r="B377" s="1" t="n">
        <v>3257</v>
      </c>
      <c r="C377" s="1" t="n">
        <f aca="false">A377/100</f>
        <v>4.03</v>
      </c>
      <c r="D377" s="1" t="n">
        <f aca="false">B377/10</f>
        <v>325.7</v>
      </c>
      <c r="E377" s="1" t="n">
        <f aca="false">E376+$F$2</f>
        <v>60.3750000000003</v>
      </c>
    </row>
    <row r="378" customFormat="false" ht="13.2" hidden="false" customHeight="false" outlineLevel="0" collapsed="false">
      <c r="A378" s="1" t="n">
        <v>400</v>
      </c>
      <c r="B378" s="1" t="n">
        <v>3256</v>
      </c>
      <c r="C378" s="1" t="n">
        <f aca="false">A378/100</f>
        <v>4</v>
      </c>
      <c r="D378" s="1" t="n">
        <f aca="false">B378/10</f>
        <v>325.6</v>
      </c>
      <c r="E378" s="1" t="n">
        <f aca="false">E377+$F$2</f>
        <v>60.5360000000003</v>
      </c>
    </row>
    <row r="379" customFormat="false" ht="13.2" hidden="false" customHeight="false" outlineLevel="0" collapsed="false">
      <c r="A379" s="1" t="n">
        <v>399</v>
      </c>
      <c r="B379" s="1" t="n">
        <v>3256</v>
      </c>
      <c r="C379" s="1" t="n">
        <f aca="false">A379/100</f>
        <v>3.99</v>
      </c>
      <c r="D379" s="1" t="n">
        <f aca="false">B379/10</f>
        <v>325.6</v>
      </c>
      <c r="E379" s="1" t="n">
        <f aca="false">E378+$F$2</f>
        <v>60.6970000000003</v>
      </c>
    </row>
    <row r="380" customFormat="false" ht="13.2" hidden="false" customHeight="false" outlineLevel="0" collapsed="false">
      <c r="A380" s="1" t="n">
        <v>397</v>
      </c>
      <c r="B380" s="1" t="n">
        <v>3256</v>
      </c>
      <c r="C380" s="1" t="n">
        <f aca="false">A380/100</f>
        <v>3.97</v>
      </c>
      <c r="D380" s="1" t="n">
        <f aca="false">B380/10</f>
        <v>325.6</v>
      </c>
      <c r="E380" s="1" t="n">
        <f aca="false">E379+$F$2</f>
        <v>60.8580000000003</v>
      </c>
    </row>
    <row r="381" customFormat="false" ht="13.2" hidden="false" customHeight="false" outlineLevel="0" collapsed="false">
      <c r="A381" s="1" t="n">
        <v>395</v>
      </c>
      <c r="B381" s="1" t="n">
        <v>3256</v>
      </c>
      <c r="C381" s="1" t="n">
        <f aca="false">A381/100</f>
        <v>3.95</v>
      </c>
      <c r="D381" s="1" t="n">
        <f aca="false">B381/10</f>
        <v>325.6</v>
      </c>
      <c r="E381" s="1" t="n">
        <f aca="false">E380+$F$2</f>
        <v>61.0190000000004</v>
      </c>
    </row>
    <row r="382" customFormat="false" ht="13.2" hidden="false" customHeight="false" outlineLevel="0" collapsed="false">
      <c r="A382" s="1" t="n">
        <v>394</v>
      </c>
      <c r="B382" s="1" t="n">
        <v>3256</v>
      </c>
      <c r="C382" s="1" t="n">
        <f aca="false">A382/100</f>
        <v>3.94</v>
      </c>
      <c r="D382" s="1" t="n">
        <f aca="false">B382/10</f>
        <v>325.6</v>
      </c>
      <c r="E382" s="1" t="n">
        <f aca="false">E381+$F$2</f>
        <v>61.1800000000004</v>
      </c>
    </row>
    <row r="383" customFormat="false" ht="13.2" hidden="false" customHeight="false" outlineLevel="0" collapsed="false">
      <c r="A383" s="1" t="n">
        <v>392</v>
      </c>
      <c r="B383" s="1" t="n">
        <v>3256</v>
      </c>
      <c r="C383" s="1" t="n">
        <f aca="false">A383/100</f>
        <v>3.92</v>
      </c>
      <c r="D383" s="1" t="n">
        <f aca="false">B383/10</f>
        <v>325.6</v>
      </c>
      <c r="E383" s="1" t="n">
        <f aca="false">E382+$F$2</f>
        <v>61.3410000000004</v>
      </c>
    </row>
    <row r="384" customFormat="false" ht="13.2" hidden="false" customHeight="false" outlineLevel="0" collapsed="false">
      <c r="A384" s="1" t="n">
        <v>391</v>
      </c>
      <c r="B384" s="1" t="n">
        <v>3256</v>
      </c>
      <c r="C384" s="1" t="n">
        <f aca="false">A384/100</f>
        <v>3.91</v>
      </c>
      <c r="D384" s="1" t="n">
        <f aca="false">B384/10</f>
        <v>325.6</v>
      </c>
      <c r="E384" s="1" t="n">
        <f aca="false">E383+$F$2</f>
        <v>61.5020000000004</v>
      </c>
    </row>
    <row r="385" customFormat="false" ht="13.2" hidden="false" customHeight="false" outlineLevel="0" collapsed="false">
      <c r="A385" s="1" t="n">
        <v>390</v>
      </c>
      <c r="B385" s="1" t="n">
        <v>3255</v>
      </c>
      <c r="C385" s="1" t="n">
        <f aca="false">A385/100</f>
        <v>3.9</v>
      </c>
      <c r="D385" s="1" t="n">
        <f aca="false">B385/10</f>
        <v>325.5</v>
      </c>
      <c r="E385" s="1" t="n">
        <f aca="false">E384+$F$2</f>
        <v>61.6630000000004</v>
      </c>
    </row>
    <row r="386" customFormat="false" ht="13.2" hidden="false" customHeight="false" outlineLevel="0" collapsed="false">
      <c r="A386" s="1" t="n">
        <v>389</v>
      </c>
      <c r="B386" s="1" t="n">
        <v>3255</v>
      </c>
      <c r="C386" s="1" t="n">
        <f aca="false">A386/100</f>
        <v>3.89</v>
      </c>
      <c r="D386" s="1" t="n">
        <f aca="false">B386/10</f>
        <v>325.5</v>
      </c>
      <c r="E386" s="1" t="n">
        <f aca="false">E385+$F$2</f>
        <v>61.8240000000004</v>
      </c>
    </row>
    <row r="387" customFormat="false" ht="13.2" hidden="false" customHeight="false" outlineLevel="0" collapsed="false">
      <c r="A387" s="1" t="n">
        <v>389</v>
      </c>
      <c r="B387" s="1" t="n">
        <v>3255</v>
      </c>
      <c r="C387" s="1" t="n">
        <f aca="false">A387/100</f>
        <v>3.89</v>
      </c>
      <c r="D387" s="1" t="n">
        <f aca="false">B387/10</f>
        <v>325.5</v>
      </c>
      <c r="E387" s="1" t="n">
        <f aca="false">E386+$F$2</f>
        <v>61.9850000000004</v>
      </c>
    </row>
    <row r="388" customFormat="false" ht="13.2" hidden="false" customHeight="false" outlineLevel="0" collapsed="false">
      <c r="A388" s="1" t="n">
        <v>389</v>
      </c>
      <c r="B388" s="1" t="n">
        <v>3255</v>
      </c>
      <c r="C388" s="1" t="n">
        <f aca="false">A388/100</f>
        <v>3.89</v>
      </c>
      <c r="D388" s="1" t="n">
        <f aca="false">B388/10</f>
        <v>325.5</v>
      </c>
      <c r="E388" s="1" t="n">
        <f aca="false">E387+$F$2</f>
        <v>62.1460000000004</v>
      </c>
    </row>
    <row r="389" customFormat="false" ht="13.2" hidden="false" customHeight="false" outlineLevel="0" collapsed="false">
      <c r="A389" s="1" t="n">
        <v>412</v>
      </c>
      <c r="B389" s="1" t="n">
        <v>3255</v>
      </c>
      <c r="C389" s="1" t="n">
        <f aca="false">A389/100</f>
        <v>4.12</v>
      </c>
      <c r="D389" s="1" t="n">
        <f aca="false">B389/10</f>
        <v>325.5</v>
      </c>
      <c r="E389" s="1" t="n">
        <f aca="false">E388+$F$2</f>
        <v>62.3070000000004</v>
      </c>
    </row>
    <row r="390" customFormat="false" ht="13.2" hidden="false" customHeight="false" outlineLevel="0" collapsed="false">
      <c r="A390" s="1" t="n">
        <v>412</v>
      </c>
      <c r="B390" s="1" t="n">
        <v>3255</v>
      </c>
      <c r="C390" s="1" t="n">
        <f aca="false">A390/100</f>
        <v>4.12</v>
      </c>
      <c r="D390" s="1" t="n">
        <f aca="false">B390/10</f>
        <v>325.5</v>
      </c>
      <c r="E390" s="1" t="n">
        <f aca="false">E389+$F$2</f>
        <v>62.4680000000004</v>
      </c>
    </row>
    <row r="391" customFormat="false" ht="13.2" hidden="false" customHeight="false" outlineLevel="0" collapsed="false">
      <c r="A391" s="1" t="n">
        <v>414</v>
      </c>
      <c r="B391" s="1" t="n">
        <v>3254</v>
      </c>
      <c r="C391" s="1" t="n">
        <f aca="false">A391/100</f>
        <v>4.14</v>
      </c>
      <c r="D391" s="1" t="n">
        <f aca="false">B391/10</f>
        <v>325.4</v>
      </c>
      <c r="E391" s="1" t="n">
        <f aca="false">E390+$F$2</f>
        <v>62.6290000000004</v>
      </c>
    </row>
    <row r="392" customFormat="false" ht="13.2" hidden="false" customHeight="false" outlineLevel="0" collapsed="false">
      <c r="A392" s="1" t="n">
        <v>414</v>
      </c>
      <c r="B392" s="1" t="n">
        <v>3255</v>
      </c>
      <c r="C392" s="1" t="n">
        <f aca="false">A392/100</f>
        <v>4.14</v>
      </c>
      <c r="D392" s="1" t="n">
        <f aca="false">B392/10</f>
        <v>325.5</v>
      </c>
      <c r="E392" s="1" t="n">
        <f aca="false">E391+$F$2</f>
        <v>62.7900000000004</v>
      </c>
    </row>
    <row r="393" customFormat="false" ht="13.2" hidden="false" customHeight="false" outlineLevel="0" collapsed="false">
      <c r="A393" s="1" t="n">
        <v>414</v>
      </c>
      <c r="B393" s="1" t="n">
        <v>3255</v>
      </c>
      <c r="C393" s="1" t="n">
        <f aca="false">A393/100</f>
        <v>4.14</v>
      </c>
      <c r="D393" s="1" t="n">
        <f aca="false">B393/10</f>
        <v>325.5</v>
      </c>
      <c r="E393" s="1" t="n">
        <f aca="false">E392+$F$2</f>
        <v>62.9510000000004</v>
      </c>
    </row>
    <row r="394" customFormat="false" ht="13.2" hidden="false" customHeight="false" outlineLevel="0" collapsed="false">
      <c r="A394" s="1" t="n">
        <v>414</v>
      </c>
      <c r="B394" s="1" t="n">
        <v>3255</v>
      </c>
      <c r="C394" s="1" t="n">
        <f aca="false">A394/100</f>
        <v>4.14</v>
      </c>
      <c r="D394" s="1" t="n">
        <f aca="false">B394/10</f>
        <v>325.5</v>
      </c>
      <c r="E394" s="1" t="n">
        <f aca="false">E393+$F$2</f>
        <v>63.1120000000004</v>
      </c>
    </row>
    <row r="395" customFormat="false" ht="13.2" hidden="false" customHeight="false" outlineLevel="0" collapsed="false">
      <c r="A395" s="1" t="n">
        <v>414</v>
      </c>
      <c r="B395" s="1" t="n">
        <v>3255</v>
      </c>
      <c r="C395" s="1" t="n">
        <f aca="false">A395/100</f>
        <v>4.14</v>
      </c>
      <c r="D395" s="1" t="n">
        <f aca="false">B395/10</f>
        <v>325.5</v>
      </c>
      <c r="E395" s="1" t="n">
        <f aca="false">E394+$F$2</f>
        <v>63.2730000000004</v>
      </c>
    </row>
    <row r="396" customFormat="false" ht="13.2" hidden="false" customHeight="false" outlineLevel="0" collapsed="false">
      <c r="A396" s="1" t="n">
        <v>413</v>
      </c>
      <c r="B396" s="1" t="n">
        <v>3256</v>
      </c>
      <c r="C396" s="1" t="n">
        <f aca="false">A396/100</f>
        <v>4.13</v>
      </c>
      <c r="D396" s="1" t="n">
        <f aca="false">B396/10</f>
        <v>325.6</v>
      </c>
      <c r="E396" s="1" t="n">
        <f aca="false">E395+$F$2</f>
        <v>63.4340000000004</v>
      </c>
    </row>
    <row r="397" customFormat="false" ht="13.2" hidden="false" customHeight="false" outlineLevel="0" collapsed="false">
      <c r="A397" s="1" t="n">
        <v>412</v>
      </c>
      <c r="B397" s="1" t="n">
        <v>3255</v>
      </c>
      <c r="C397" s="1" t="n">
        <f aca="false">A397/100</f>
        <v>4.12</v>
      </c>
      <c r="D397" s="1" t="n">
        <f aca="false">B397/10</f>
        <v>325.5</v>
      </c>
      <c r="E397" s="1" t="n">
        <f aca="false">E396+$F$2</f>
        <v>63.5950000000004</v>
      </c>
    </row>
    <row r="398" customFormat="false" ht="13.2" hidden="false" customHeight="false" outlineLevel="0" collapsed="false">
      <c r="A398" s="1" t="n">
        <v>412</v>
      </c>
      <c r="B398" s="1" t="n">
        <v>3256</v>
      </c>
      <c r="C398" s="1" t="n">
        <f aca="false">A398/100</f>
        <v>4.12</v>
      </c>
      <c r="D398" s="1" t="n">
        <f aca="false">B398/10</f>
        <v>325.6</v>
      </c>
      <c r="E398" s="1" t="n">
        <f aca="false">E397+$F$2</f>
        <v>63.7560000000004</v>
      </c>
    </row>
    <row r="399" customFormat="false" ht="13.2" hidden="false" customHeight="false" outlineLevel="0" collapsed="false">
      <c r="A399" s="1" t="n">
        <v>387</v>
      </c>
      <c r="B399" s="1" t="n">
        <v>3257</v>
      </c>
      <c r="C399" s="1" t="n">
        <f aca="false">A399/100</f>
        <v>3.87</v>
      </c>
      <c r="D399" s="1" t="n">
        <f aca="false">B399/10</f>
        <v>325.7</v>
      </c>
      <c r="E399" s="1" t="n">
        <f aca="false">E398+$F$2</f>
        <v>63.9170000000004</v>
      </c>
    </row>
    <row r="400" customFormat="false" ht="13.2" hidden="false" customHeight="false" outlineLevel="0" collapsed="false">
      <c r="A400" s="1" t="n">
        <v>385</v>
      </c>
      <c r="B400" s="1" t="n">
        <v>3256</v>
      </c>
      <c r="C400" s="1" t="n">
        <f aca="false">A400/100</f>
        <v>3.85</v>
      </c>
      <c r="D400" s="1" t="n">
        <f aca="false">B400/10</f>
        <v>325.6</v>
      </c>
      <c r="E400" s="1" t="n">
        <f aca="false">E399+$F$2</f>
        <v>64.0780000000004</v>
      </c>
    </row>
    <row r="401" customFormat="false" ht="13.2" hidden="false" customHeight="false" outlineLevel="0" collapsed="false">
      <c r="A401" s="1" t="n">
        <v>384</v>
      </c>
      <c r="B401" s="1" t="n">
        <v>3257</v>
      </c>
      <c r="C401" s="1" t="n">
        <f aca="false">A401/100</f>
        <v>3.84</v>
      </c>
      <c r="D401" s="1" t="n">
        <f aca="false">B401/10</f>
        <v>325.7</v>
      </c>
      <c r="E401" s="1" t="n">
        <f aca="false">E400+$F$2</f>
        <v>64.2390000000004</v>
      </c>
    </row>
    <row r="402" customFormat="false" ht="13.2" hidden="false" customHeight="false" outlineLevel="0" collapsed="false">
      <c r="A402" s="1" t="n">
        <v>357</v>
      </c>
      <c r="B402" s="1" t="n">
        <v>3257</v>
      </c>
      <c r="C402" s="1" t="n">
        <f aca="false">A402/100</f>
        <v>3.57</v>
      </c>
      <c r="D402" s="1" t="n">
        <f aca="false">B402/10</f>
        <v>325.7</v>
      </c>
      <c r="E402" s="1" t="n">
        <f aca="false">E401+$F$2</f>
        <v>64.4000000000004</v>
      </c>
    </row>
    <row r="403" customFormat="false" ht="13.2" hidden="false" customHeight="false" outlineLevel="0" collapsed="false">
      <c r="A403" s="1" t="n">
        <v>354</v>
      </c>
      <c r="B403" s="1" t="n">
        <v>3257</v>
      </c>
      <c r="C403" s="1" t="n">
        <f aca="false">A403/100</f>
        <v>3.54</v>
      </c>
      <c r="D403" s="1" t="n">
        <f aca="false">B403/10</f>
        <v>325.7</v>
      </c>
      <c r="E403" s="1" t="n">
        <f aca="false">E402+$F$2</f>
        <v>64.5610000000004</v>
      </c>
    </row>
    <row r="404" customFormat="false" ht="13.2" hidden="false" customHeight="false" outlineLevel="0" collapsed="false">
      <c r="A404" s="1" t="n">
        <v>351</v>
      </c>
      <c r="B404" s="1" t="n">
        <v>3257</v>
      </c>
      <c r="C404" s="1" t="n">
        <f aca="false">A404/100</f>
        <v>3.51</v>
      </c>
      <c r="D404" s="1" t="n">
        <f aca="false">B404/10</f>
        <v>325.7</v>
      </c>
      <c r="E404" s="1" t="n">
        <f aca="false">E403+$F$2</f>
        <v>64.7220000000004</v>
      </c>
    </row>
    <row r="405" customFormat="false" ht="13.2" hidden="false" customHeight="false" outlineLevel="0" collapsed="false">
      <c r="A405" s="1" t="n">
        <v>348</v>
      </c>
      <c r="B405" s="1" t="n">
        <v>3256</v>
      </c>
      <c r="C405" s="1" t="n">
        <f aca="false">A405/100</f>
        <v>3.48</v>
      </c>
      <c r="D405" s="1" t="n">
        <f aca="false">B405/10</f>
        <v>325.6</v>
      </c>
      <c r="E405" s="1" t="n">
        <f aca="false">E404+$F$2</f>
        <v>64.8830000000004</v>
      </c>
    </row>
    <row r="406" customFormat="false" ht="13.2" hidden="false" customHeight="false" outlineLevel="0" collapsed="false">
      <c r="A406" s="1" t="n">
        <v>347</v>
      </c>
      <c r="B406" s="1" t="n">
        <v>3256</v>
      </c>
      <c r="C406" s="1" t="n">
        <f aca="false">A406/100</f>
        <v>3.47</v>
      </c>
      <c r="D406" s="1" t="n">
        <f aca="false">B406/10</f>
        <v>325.6</v>
      </c>
      <c r="E406" s="1" t="n">
        <f aca="false">E405+$F$2</f>
        <v>65.0440000000004</v>
      </c>
    </row>
    <row r="407" customFormat="false" ht="13.2" hidden="false" customHeight="false" outlineLevel="0" collapsed="false">
      <c r="A407" s="1" t="n">
        <v>345</v>
      </c>
      <c r="B407" s="1" t="n">
        <v>3256</v>
      </c>
      <c r="C407" s="1" t="n">
        <f aca="false">A407/100</f>
        <v>3.45</v>
      </c>
      <c r="D407" s="1" t="n">
        <f aca="false">B407/10</f>
        <v>325.6</v>
      </c>
      <c r="E407" s="1" t="n">
        <f aca="false">E406+$F$2</f>
        <v>65.2050000000004</v>
      </c>
    </row>
    <row r="408" customFormat="false" ht="13.2" hidden="false" customHeight="false" outlineLevel="0" collapsed="false">
      <c r="A408" s="1" t="n">
        <v>368</v>
      </c>
      <c r="B408" s="1" t="n">
        <v>3255</v>
      </c>
      <c r="C408" s="1" t="n">
        <f aca="false">A408/100</f>
        <v>3.68</v>
      </c>
      <c r="D408" s="1" t="n">
        <f aca="false">B408/10</f>
        <v>325.5</v>
      </c>
      <c r="E408" s="1" t="n">
        <f aca="false">E407+$F$2</f>
        <v>65.3660000000004</v>
      </c>
    </row>
    <row r="409" customFormat="false" ht="13.2" hidden="false" customHeight="false" outlineLevel="0" collapsed="false">
      <c r="A409" s="1" t="n">
        <v>391</v>
      </c>
      <c r="B409" s="1" t="n">
        <v>3255</v>
      </c>
      <c r="C409" s="1" t="n">
        <f aca="false">A409/100</f>
        <v>3.91</v>
      </c>
      <c r="D409" s="1" t="n">
        <f aca="false">B409/10</f>
        <v>325.5</v>
      </c>
      <c r="E409" s="1" t="n">
        <f aca="false">E408+$F$2</f>
        <v>65.5270000000004</v>
      </c>
    </row>
    <row r="410" customFormat="false" ht="13.2" hidden="false" customHeight="false" outlineLevel="0" collapsed="false">
      <c r="A410" s="1" t="n">
        <v>392</v>
      </c>
      <c r="B410" s="1" t="n">
        <v>3254</v>
      </c>
      <c r="C410" s="1" t="n">
        <f aca="false">A410/100</f>
        <v>3.92</v>
      </c>
      <c r="D410" s="1" t="n">
        <f aca="false">B410/10</f>
        <v>325.4</v>
      </c>
      <c r="E410" s="1" t="n">
        <f aca="false">E409+$F$2</f>
        <v>65.6880000000004</v>
      </c>
    </row>
    <row r="411" customFormat="false" ht="13.2" hidden="false" customHeight="false" outlineLevel="0" collapsed="false">
      <c r="A411" s="1" t="n">
        <v>393</v>
      </c>
      <c r="B411" s="1" t="n">
        <v>3255</v>
      </c>
      <c r="C411" s="1" t="n">
        <f aca="false">A411/100</f>
        <v>3.93</v>
      </c>
      <c r="D411" s="1" t="n">
        <f aca="false">B411/10</f>
        <v>325.5</v>
      </c>
      <c r="E411" s="1" t="n">
        <f aca="false">E410+$F$2</f>
        <v>65.8490000000004</v>
      </c>
    </row>
    <row r="412" customFormat="false" ht="13.2" hidden="false" customHeight="false" outlineLevel="0" collapsed="false">
      <c r="A412" s="1" t="n">
        <v>393</v>
      </c>
      <c r="B412" s="1" t="n">
        <v>3255</v>
      </c>
      <c r="C412" s="1" t="n">
        <f aca="false">A412/100</f>
        <v>3.93</v>
      </c>
      <c r="D412" s="1" t="n">
        <f aca="false">B412/10</f>
        <v>325.5</v>
      </c>
      <c r="E412" s="1" t="n">
        <f aca="false">E411+$F$2</f>
        <v>66.0100000000004</v>
      </c>
    </row>
    <row r="413" customFormat="false" ht="13.2" hidden="false" customHeight="false" outlineLevel="0" collapsed="false">
      <c r="A413" s="1" t="n">
        <v>393</v>
      </c>
      <c r="B413" s="1" t="n">
        <v>3255</v>
      </c>
      <c r="C413" s="1" t="n">
        <f aca="false">A413/100</f>
        <v>3.93</v>
      </c>
      <c r="D413" s="1" t="n">
        <f aca="false">B413/10</f>
        <v>325.5</v>
      </c>
      <c r="E413" s="1" t="n">
        <f aca="false">E412+$F$2</f>
        <v>66.1710000000004</v>
      </c>
    </row>
    <row r="414" customFormat="false" ht="13.2" hidden="false" customHeight="false" outlineLevel="0" collapsed="false">
      <c r="A414" s="1" t="n">
        <v>394</v>
      </c>
      <c r="B414" s="1" t="n">
        <v>3255</v>
      </c>
      <c r="C414" s="1" t="n">
        <f aca="false">A414/100</f>
        <v>3.94</v>
      </c>
      <c r="D414" s="1" t="n">
        <f aca="false">B414/10</f>
        <v>325.5</v>
      </c>
      <c r="E414" s="1" t="n">
        <f aca="false">E413+$F$2</f>
        <v>66.3320000000004</v>
      </c>
    </row>
    <row r="415" customFormat="false" ht="13.2" hidden="false" customHeight="false" outlineLevel="0" collapsed="false">
      <c r="A415" s="1" t="n">
        <v>394</v>
      </c>
      <c r="B415" s="1" t="n">
        <v>3255</v>
      </c>
      <c r="C415" s="1" t="n">
        <f aca="false">A415/100</f>
        <v>3.94</v>
      </c>
      <c r="D415" s="1" t="n">
        <f aca="false">B415/10</f>
        <v>325.5</v>
      </c>
      <c r="E415" s="1" t="n">
        <f aca="false">E414+$F$2</f>
        <v>66.4930000000004</v>
      </c>
    </row>
    <row r="416" customFormat="false" ht="13.2" hidden="false" customHeight="false" outlineLevel="0" collapsed="false">
      <c r="A416" s="1" t="n">
        <v>394</v>
      </c>
      <c r="B416" s="1" t="n">
        <v>3255</v>
      </c>
      <c r="C416" s="1" t="n">
        <f aca="false">A416/100</f>
        <v>3.94</v>
      </c>
      <c r="D416" s="1" t="n">
        <f aca="false">B416/10</f>
        <v>325.5</v>
      </c>
      <c r="E416" s="1" t="n">
        <f aca="false">E415+$F$2</f>
        <v>66.6540000000004</v>
      </c>
    </row>
    <row r="417" customFormat="false" ht="13.2" hidden="false" customHeight="false" outlineLevel="0" collapsed="false">
      <c r="A417" s="1" t="n">
        <v>394</v>
      </c>
      <c r="B417" s="1" t="n">
        <v>3255</v>
      </c>
      <c r="C417" s="1" t="n">
        <f aca="false">A417/100</f>
        <v>3.94</v>
      </c>
      <c r="D417" s="1" t="n">
        <f aca="false">B417/10</f>
        <v>325.5</v>
      </c>
      <c r="E417" s="1" t="n">
        <f aca="false">E416+$F$2</f>
        <v>66.8150000000004</v>
      </c>
    </row>
    <row r="418" customFormat="false" ht="13.2" hidden="false" customHeight="false" outlineLevel="0" collapsed="false">
      <c r="A418" s="1" t="n">
        <v>393</v>
      </c>
      <c r="B418" s="1" t="n">
        <v>3256</v>
      </c>
      <c r="C418" s="1" t="n">
        <f aca="false">A418/100</f>
        <v>3.93</v>
      </c>
      <c r="D418" s="1" t="n">
        <f aca="false">B418/10</f>
        <v>325.6</v>
      </c>
      <c r="E418" s="1" t="n">
        <f aca="false">E417+$F$2</f>
        <v>66.9760000000004</v>
      </c>
    </row>
    <row r="419" customFormat="false" ht="13.2" hidden="false" customHeight="false" outlineLevel="0" collapsed="false">
      <c r="A419" s="1" t="n">
        <v>393</v>
      </c>
      <c r="B419" s="1" t="n">
        <v>3255</v>
      </c>
      <c r="C419" s="1" t="n">
        <f aca="false">A419/100</f>
        <v>3.93</v>
      </c>
      <c r="D419" s="1" t="n">
        <f aca="false">B419/10</f>
        <v>325.5</v>
      </c>
      <c r="E419" s="1" t="n">
        <f aca="false">E418+$F$2</f>
        <v>67.1370000000004</v>
      </c>
    </row>
    <row r="420" customFormat="false" ht="13.2" hidden="false" customHeight="false" outlineLevel="0" collapsed="false">
      <c r="A420" s="1" t="n">
        <v>393</v>
      </c>
      <c r="B420" s="1" t="n">
        <v>3255</v>
      </c>
      <c r="C420" s="1" t="n">
        <f aca="false">A420/100</f>
        <v>3.93</v>
      </c>
      <c r="D420" s="1" t="n">
        <f aca="false">B420/10</f>
        <v>325.5</v>
      </c>
      <c r="E420" s="1" t="n">
        <f aca="false">E419+$F$2</f>
        <v>67.2980000000004</v>
      </c>
    </row>
    <row r="421" customFormat="false" ht="13.2" hidden="false" customHeight="false" outlineLevel="0" collapsed="false">
      <c r="A421" s="1" t="n">
        <v>392</v>
      </c>
      <c r="B421" s="1" t="n">
        <v>3255</v>
      </c>
      <c r="C421" s="1" t="n">
        <f aca="false">A421/100</f>
        <v>3.92</v>
      </c>
      <c r="D421" s="1" t="n">
        <f aca="false">B421/10</f>
        <v>325.5</v>
      </c>
      <c r="E421" s="1" t="n">
        <f aca="false">E420+$F$2</f>
        <v>67.4590000000004</v>
      </c>
    </row>
    <row r="422" customFormat="false" ht="13.2" hidden="false" customHeight="false" outlineLevel="0" collapsed="false">
      <c r="A422" s="1" t="n">
        <v>391</v>
      </c>
      <c r="B422" s="1" t="n">
        <v>3255</v>
      </c>
      <c r="C422" s="1" t="n">
        <f aca="false">A422/100</f>
        <v>3.91</v>
      </c>
      <c r="D422" s="1" t="n">
        <f aca="false">B422/10</f>
        <v>325.5</v>
      </c>
      <c r="E422" s="1" t="n">
        <f aca="false">E421+$F$2</f>
        <v>67.6200000000004</v>
      </c>
    </row>
    <row r="423" customFormat="false" ht="13.2" hidden="false" customHeight="false" outlineLevel="0" collapsed="false">
      <c r="A423" s="1" t="n">
        <v>391</v>
      </c>
      <c r="B423" s="1" t="n">
        <v>3255</v>
      </c>
      <c r="C423" s="1" t="n">
        <f aca="false">A423/100</f>
        <v>3.91</v>
      </c>
      <c r="D423" s="1" t="n">
        <f aca="false">B423/10</f>
        <v>325.5</v>
      </c>
      <c r="E423" s="1" t="n">
        <f aca="false">E422+$F$2</f>
        <v>67.7810000000004</v>
      </c>
    </row>
    <row r="424" customFormat="false" ht="13.2" hidden="false" customHeight="false" outlineLevel="0" collapsed="false">
      <c r="A424" s="1" t="n">
        <v>391</v>
      </c>
      <c r="B424" s="1" t="n">
        <v>3255</v>
      </c>
      <c r="C424" s="1" t="n">
        <f aca="false">A424/100</f>
        <v>3.91</v>
      </c>
      <c r="D424" s="1" t="n">
        <f aca="false">B424/10</f>
        <v>325.5</v>
      </c>
      <c r="E424" s="1" t="n">
        <f aca="false">E423+$F$2</f>
        <v>67.9420000000004</v>
      </c>
    </row>
    <row r="425" customFormat="false" ht="13.2" hidden="false" customHeight="false" outlineLevel="0" collapsed="false">
      <c r="A425" s="1" t="n">
        <v>391</v>
      </c>
      <c r="B425" s="1" t="n">
        <v>3255</v>
      </c>
      <c r="C425" s="1" t="n">
        <f aca="false">A425/100</f>
        <v>3.91</v>
      </c>
      <c r="D425" s="1" t="n">
        <f aca="false">B425/10</f>
        <v>325.5</v>
      </c>
      <c r="E425" s="1" t="n">
        <f aca="false">E424+$F$2</f>
        <v>68.1030000000004</v>
      </c>
    </row>
    <row r="426" customFormat="false" ht="13.2" hidden="false" customHeight="false" outlineLevel="0" collapsed="false">
      <c r="A426" s="1" t="n">
        <v>391</v>
      </c>
      <c r="B426" s="1" t="n">
        <v>3255</v>
      </c>
      <c r="C426" s="1" t="n">
        <f aca="false">A426/100</f>
        <v>3.91</v>
      </c>
      <c r="D426" s="1" t="n">
        <f aca="false">B426/10</f>
        <v>325.5</v>
      </c>
      <c r="E426" s="1" t="n">
        <f aca="false">E425+$F$2</f>
        <v>68.2640000000004</v>
      </c>
    </row>
    <row r="427" customFormat="false" ht="13.2" hidden="false" customHeight="false" outlineLevel="0" collapsed="false">
      <c r="A427" s="1" t="n">
        <v>391</v>
      </c>
      <c r="B427" s="1" t="n">
        <v>3255</v>
      </c>
      <c r="C427" s="1" t="n">
        <f aca="false">A427/100</f>
        <v>3.91</v>
      </c>
      <c r="D427" s="1" t="n">
        <f aca="false">B427/10</f>
        <v>325.5</v>
      </c>
      <c r="E427" s="1" t="n">
        <f aca="false">E426+$F$2</f>
        <v>68.4250000000004</v>
      </c>
    </row>
    <row r="428" customFormat="false" ht="13.2" hidden="false" customHeight="false" outlineLevel="0" collapsed="false">
      <c r="A428" s="1" t="n">
        <v>391</v>
      </c>
      <c r="B428" s="1" t="n">
        <v>3255</v>
      </c>
      <c r="C428" s="1" t="n">
        <f aca="false">A428/100</f>
        <v>3.91</v>
      </c>
      <c r="D428" s="1" t="n">
        <f aca="false">B428/10</f>
        <v>325.5</v>
      </c>
      <c r="E428" s="1" t="n">
        <f aca="false">E427+$F$2</f>
        <v>68.5860000000004</v>
      </c>
    </row>
    <row r="429" customFormat="false" ht="13.2" hidden="false" customHeight="false" outlineLevel="0" collapsed="false">
      <c r="A429" s="1" t="n">
        <v>391</v>
      </c>
      <c r="B429" s="1" t="n">
        <v>3255</v>
      </c>
      <c r="C429" s="1" t="n">
        <f aca="false">A429/100</f>
        <v>3.91</v>
      </c>
      <c r="D429" s="1" t="n">
        <f aca="false">B429/10</f>
        <v>325.5</v>
      </c>
      <c r="E429" s="1" t="n">
        <f aca="false">E428+$F$2</f>
        <v>68.7470000000004</v>
      </c>
    </row>
    <row r="430" customFormat="false" ht="13.2" hidden="false" customHeight="false" outlineLevel="0" collapsed="false">
      <c r="A430" s="1" t="n">
        <v>391</v>
      </c>
      <c r="B430" s="1" t="n">
        <v>3255</v>
      </c>
      <c r="C430" s="1" t="n">
        <f aca="false">A430/100</f>
        <v>3.91</v>
      </c>
      <c r="D430" s="1" t="n">
        <f aca="false">B430/10</f>
        <v>325.5</v>
      </c>
      <c r="E430" s="1" t="n">
        <f aca="false">E429+$F$2</f>
        <v>68.9080000000004</v>
      </c>
    </row>
    <row r="431" customFormat="false" ht="13.2" hidden="false" customHeight="false" outlineLevel="0" collapsed="false">
      <c r="A431" s="1" t="n">
        <v>390</v>
      </c>
      <c r="B431" s="1" t="n">
        <v>3255</v>
      </c>
      <c r="C431" s="1" t="n">
        <f aca="false">A431/100</f>
        <v>3.9</v>
      </c>
      <c r="D431" s="1" t="n">
        <f aca="false">B431/10</f>
        <v>325.5</v>
      </c>
      <c r="E431" s="1" t="n">
        <f aca="false">E430+$F$2</f>
        <v>69.0690000000004</v>
      </c>
    </row>
    <row r="432" customFormat="false" ht="13.2" hidden="false" customHeight="false" outlineLevel="0" collapsed="false">
      <c r="A432" s="1" t="n">
        <v>390</v>
      </c>
      <c r="B432" s="1" t="n">
        <v>3255</v>
      </c>
      <c r="C432" s="1" t="n">
        <f aca="false">A432/100</f>
        <v>3.9</v>
      </c>
      <c r="D432" s="1" t="n">
        <f aca="false">B432/10</f>
        <v>325.5</v>
      </c>
      <c r="E432" s="1" t="n">
        <f aca="false">E431+$F$2</f>
        <v>69.2300000000004</v>
      </c>
    </row>
    <row r="433" customFormat="false" ht="13.2" hidden="false" customHeight="false" outlineLevel="0" collapsed="false">
      <c r="A433" s="1" t="n">
        <v>390</v>
      </c>
      <c r="B433" s="1" t="n">
        <v>3255</v>
      </c>
      <c r="C433" s="1" t="n">
        <f aca="false">A433/100</f>
        <v>3.9</v>
      </c>
      <c r="D433" s="1" t="n">
        <f aca="false">B433/10</f>
        <v>325.5</v>
      </c>
      <c r="E433" s="1" t="n">
        <f aca="false">E432+$F$2</f>
        <v>69.3910000000004</v>
      </c>
    </row>
    <row r="434" customFormat="false" ht="13.2" hidden="false" customHeight="false" outlineLevel="0" collapsed="false">
      <c r="A434" s="1" t="n">
        <v>390</v>
      </c>
      <c r="B434" s="1" t="n">
        <v>3255</v>
      </c>
      <c r="C434" s="1" t="n">
        <f aca="false">A434/100</f>
        <v>3.9</v>
      </c>
      <c r="D434" s="1" t="n">
        <f aca="false">B434/10</f>
        <v>325.5</v>
      </c>
      <c r="E434" s="1" t="n">
        <f aca="false">E433+$F$2</f>
        <v>69.5520000000004</v>
      </c>
    </row>
    <row r="435" customFormat="false" ht="13.2" hidden="false" customHeight="false" outlineLevel="0" collapsed="false">
      <c r="A435" s="1" t="n">
        <v>390</v>
      </c>
      <c r="B435" s="1" t="n">
        <v>3255</v>
      </c>
      <c r="C435" s="1" t="n">
        <f aca="false">A435/100</f>
        <v>3.9</v>
      </c>
      <c r="D435" s="1" t="n">
        <f aca="false">B435/10</f>
        <v>325.5</v>
      </c>
      <c r="E435" s="1" t="n">
        <f aca="false">E434+$F$2</f>
        <v>69.7130000000004</v>
      </c>
    </row>
    <row r="436" customFormat="false" ht="13.2" hidden="false" customHeight="false" outlineLevel="0" collapsed="false">
      <c r="A436" s="1" t="n">
        <v>390</v>
      </c>
      <c r="B436" s="1" t="n">
        <v>3255</v>
      </c>
      <c r="C436" s="1" t="n">
        <f aca="false">A436/100</f>
        <v>3.9</v>
      </c>
      <c r="D436" s="1" t="n">
        <f aca="false">B436/10</f>
        <v>325.5</v>
      </c>
      <c r="E436" s="1" t="n">
        <f aca="false">E435+$F$2</f>
        <v>69.8740000000004</v>
      </c>
    </row>
    <row r="437" customFormat="false" ht="13.2" hidden="false" customHeight="false" outlineLevel="0" collapsed="false">
      <c r="A437" s="1" t="n">
        <v>390</v>
      </c>
      <c r="B437" s="1" t="n">
        <v>3255</v>
      </c>
      <c r="C437" s="1" t="n">
        <f aca="false">A437/100</f>
        <v>3.9</v>
      </c>
      <c r="D437" s="1" t="n">
        <f aca="false">B437/10</f>
        <v>325.5</v>
      </c>
      <c r="E437" s="1" t="n">
        <f aca="false">E436+$F$2</f>
        <v>70.0350000000004</v>
      </c>
    </row>
    <row r="438" customFormat="false" ht="13.2" hidden="false" customHeight="false" outlineLevel="0" collapsed="false">
      <c r="A438" s="1" t="n">
        <v>390</v>
      </c>
      <c r="B438" s="1" t="n">
        <v>3255</v>
      </c>
      <c r="C438" s="1" t="n">
        <f aca="false">A438/100</f>
        <v>3.9</v>
      </c>
      <c r="D438" s="1" t="n">
        <f aca="false">B438/10</f>
        <v>325.5</v>
      </c>
      <c r="E438" s="1" t="n">
        <f aca="false">E437+$F$2</f>
        <v>70.1960000000004</v>
      </c>
    </row>
    <row r="439" customFormat="false" ht="13.2" hidden="false" customHeight="false" outlineLevel="0" collapsed="false">
      <c r="A439" s="1" t="n">
        <v>390</v>
      </c>
      <c r="B439" s="1" t="n">
        <v>3255</v>
      </c>
      <c r="C439" s="1" t="n">
        <f aca="false">A439/100</f>
        <v>3.9</v>
      </c>
      <c r="D439" s="1" t="n">
        <f aca="false">B439/10</f>
        <v>325.5</v>
      </c>
      <c r="E439" s="1" t="n">
        <f aca="false">E438+$F$2</f>
        <v>70.3570000000004</v>
      </c>
    </row>
    <row r="440" customFormat="false" ht="13.2" hidden="false" customHeight="false" outlineLevel="0" collapsed="false">
      <c r="A440" s="1" t="n">
        <v>391</v>
      </c>
      <c r="B440" s="1" t="n">
        <v>3255</v>
      </c>
      <c r="C440" s="1" t="n">
        <f aca="false">A440/100</f>
        <v>3.91</v>
      </c>
      <c r="D440" s="1" t="n">
        <f aca="false">B440/10</f>
        <v>325.5</v>
      </c>
      <c r="E440" s="1" t="n">
        <f aca="false">E439+$F$2</f>
        <v>70.5180000000004</v>
      </c>
    </row>
    <row r="441" customFormat="false" ht="13.2" hidden="false" customHeight="false" outlineLevel="0" collapsed="false">
      <c r="A441" s="1" t="n">
        <v>391</v>
      </c>
      <c r="B441" s="1" t="n">
        <v>3255</v>
      </c>
      <c r="C441" s="1" t="n">
        <f aca="false">A441/100</f>
        <v>3.91</v>
      </c>
      <c r="D441" s="1" t="n">
        <f aca="false">B441/10</f>
        <v>325.5</v>
      </c>
      <c r="E441" s="1" t="n">
        <f aca="false">E440+$F$2</f>
        <v>70.6790000000004</v>
      </c>
    </row>
    <row r="442" customFormat="false" ht="13.2" hidden="false" customHeight="false" outlineLevel="0" collapsed="false">
      <c r="A442" s="1" t="n">
        <v>391</v>
      </c>
      <c r="B442" s="1" t="n">
        <v>3255</v>
      </c>
      <c r="C442" s="1" t="n">
        <f aca="false">A442/100</f>
        <v>3.91</v>
      </c>
      <c r="D442" s="1" t="n">
        <f aca="false">B442/10</f>
        <v>325.5</v>
      </c>
      <c r="E442" s="1" t="n">
        <f aca="false">E441+$F$2</f>
        <v>70.8400000000004</v>
      </c>
    </row>
    <row r="443" customFormat="false" ht="13.2" hidden="false" customHeight="false" outlineLevel="0" collapsed="false">
      <c r="A443" s="1" t="n">
        <v>391</v>
      </c>
      <c r="B443" s="1" t="n">
        <v>3255</v>
      </c>
      <c r="C443" s="1" t="n">
        <f aca="false">A443/100</f>
        <v>3.91</v>
      </c>
      <c r="D443" s="1" t="n">
        <f aca="false">B443/10</f>
        <v>325.5</v>
      </c>
      <c r="E443" s="1" t="n">
        <f aca="false">E442+$F$2</f>
        <v>71.0010000000004</v>
      </c>
    </row>
    <row r="444" customFormat="false" ht="13.2" hidden="false" customHeight="false" outlineLevel="0" collapsed="false">
      <c r="A444" s="1" t="n">
        <v>391</v>
      </c>
      <c r="B444" s="1" t="n">
        <v>3254</v>
      </c>
      <c r="C444" s="1" t="n">
        <f aca="false">A444/100</f>
        <v>3.91</v>
      </c>
      <c r="D444" s="1" t="n">
        <f aca="false">B444/10</f>
        <v>325.4</v>
      </c>
      <c r="E444" s="1" t="n">
        <f aca="false">E443+$F$2</f>
        <v>71.1620000000004</v>
      </c>
    </row>
    <row r="445" customFormat="false" ht="13.2" hidden="false" customHeight="false" outlineLevel="0" collapsed="false">
      <c r="A445" s="1" t="n">
        <v>393</v>
      </c>
      <c r="B445" s="1" t="n">
        <v>3254</v>
      </c>
      <c r="C445" s="1" t="n">
        <f aca="false">A445/100</f>
        <v>3.93</v>
      </c>
      <c r="D445" s="1" t="n">
        <f aca="false">B445/10</f>
        <v>325.4</v>
      </c>
      <c r="E445" s="1" t="n">
        <f aca="false">E444+$F$2</f>
        <v>71.3230000000004</v>
      </c>
    </row>
    <row r="446" customFormat="false" ht="13.2" hidden="false" customHeight="false" outlineLevel="0" collapsed="false">
      <c r="A446" s="1" t="n">
        <v>393</v>
      </c>
      <c r="B446" s="1" t="n">
        <v>3254</v>
      </c>
      <c r="C446" s="1" t="n">
        <f aca="false">A446/100</f>
        <v>3.93</v>
      </c>
      <c r="D446" s="1" t="n">
        <f aca="false">B446/10</f>
        <v>325.4</v>
      </c>
      <c r="E446" s="1" t="n">
        <f aca="false">E445+$F$2</f>
        <v>71.4840000000004</v>
      </c>
    </row>
    <row r="447" customFormat="false" ht="13.2" hidden="false" customHeight="false" outlineLevel="0" collapsed="false">
      <c r="A447" s="1" t="n">
        <v>394</v>
      </c>
      <c r="B447" s="1" t="n">
        <v>3254</v>
      </c>
      <c r="C447" s="1" t="n">
        <f aca="false">A447/100</f>
        <v>3.94</v>
      </c>
      <c r="D447" s="1" t="n">
        <f aca="false">B447/10</f>
        <v>325.4</v>
      </c>
      <c r="E447" s="1" t="n">
        <f aca="false">E446+$F$2</f>
        <v>71.6450000000004</v>
      </c>
    </row>
    <row r="448" customFormat="false" ht="13.2" hidden="false" customHeight="false" outlineLevel="0" collapsed="false">
      <c r="A448" s="1" t="n">
        <v>396</v>
      </c>
      <c r="B448" s="1" t="n">
        <v>3254</v>
      </c>
      <c r="C448" s="1" t="n">
        <f aca="false">A448/100</f>
        <v>3.96</v>
      </c>
      <c r="D448" s="1" t="n">
        <f aca="false">B448/10</f>
        <v>325.4</v>
      </c>
      <c r="E448" s="1" t="n">
        <f aca="false">E447+$F$2</f>
        <v>71.8060000000004</v>
      </c>
    </row>
    <row r="449" customFormat="false" ht="13.2" hidden="false" customHeight="false" outlineLevel="0" collapsed="false">
      <c r="A449" s="1" t="n">
        <v>397</v>
      </c>
      <c r="B449" s="1" t="n">
        <v>3254</v>
      </c>
      <c r="C449" s="1" t="n">
        <f aca="false">A449/100</f>
        <v>3.97</v>
      </c>
      <c r="D449" s="1" t="n">
        <f aca="false">B449/10</f>
        <v>325.4</v>
      </c>
      <c r="E449" s="1" t="n">
        <f aca="false">E448+$F$2</f>
        <v>71.9670000000004</v>
      </c>
    </row>
    <row r="450" customFormat="false" ht="13.2" hidden="false" customHeight="false" outlineLevel="0" collapsed="false">
      <c r="A450" s="1" t="n">
        <v>399</v>
      </c>
      <c r="B450" s="1" t="n">
        <v>3254</v>
      </c>
      <c r="C450" s="1" t="n">
        <f aca="false">A450/100</f>
        <v>3.99</v>
      </c>
      <c r="D450" s="1" t="n">
        <f aca="false">B450/10</f>
        <v>325.4</v>
      </c>
      <c r="E450" s="1" t="n">
        <f aca="false">E449+$F$2</f>
        <v>72.1280000000004</v>
      </c>
    </row>
    <row r="451" customFormat="false" ht="13.2" hidden="false" customHeight="false" outlineLevel="0" collapsed="false">
      <c r="A451" s="1" t="n">
        <v>400</v>
      </c>
      <c r="B451" s="1" t="n">
        <v>3254</v>
      </c>
      <c r="C451" s="1" t="n">
        <f aca="false">A451/100</f>
        <v>4</v>
      </c>
      <c r="D451" s="1" t="n">
        <f aca="false">B451/10</f>
        <v>325.4</v>
      </c>
      <c r="E451" s="1" t="n">
        <f aca="false">E450+$F$2</f>
        <v>72.2890000000004</v>
      </c>
    </row>
    <row r="452" customFormat="false" ht="13.2" hidden="false" customHeight="false" outlineLevel="0" collapsed="false">
      <c r="A452" s="1" t="n">
        <v>400</v>
      </c>
      <c r="B452" s="1" t="n">
        <v>3255</v>
      </c>
      <c r="C452" s="1" t="n">
        <f aca="false">A452/100</f>
        <v>4</v>
      </c>
      <c r="D452" s="1" t="n">
        <f aca="false">B452/10</f>
        <v>325.5</v>
      </c>
      <c r="E452" s="1" t="n">
        <f aca="false">E451+$F$2</f>
        <v>72.4500000000004</v>
      </c>
    </row>
    <row r="453" customFormat="false" ht="13.2" hidden="false" customHeight="false" outlineLevel="0" collapsed="false">
      <c r="A453" s="1" t="n">
        <v>400</v>
      </c>
      <c r="B453" s="1" t="n">
        <v>3255</v>
      </c>
      <c r="C453" s="1" t="n">
        <f aca="false">A453/100</f>
        <v>4</v>
      </c>
      <c r="D453" s="1" t="n">
        <f aca="false">B453/10</f>
        <v>325.5</v>
      </c>
      <c r="E453" s="1" t="n">
        <f aca="false">E452+$F$2</f>
        <v>72.6110000000004</v>
      </c>
    </row>
    <row r="454" customFormat="false" ht="13.2" hidden="false" customHeight="false" outlineLevel="0" collapsed="false">
      <c r="A454" s="1" t="n">
        <v>400</v>
      </c>
      <c r="B454" s="1" t="n">
        <v>3255</v>
      </c>
      <c r="C454" s="1" t="n">
        <f aca="false">A454/100</f>
        <v>4</v>
      </c>
      <c r="D454" s="1" t="n">
        <f aca="false">B454/10</f>
        <v>325.5</v>
      </c>
      <c r="E454" s="1" t="n">
        <f aca="false">E453+$F$2</f>
        <v>72.7720000000005</v>
      </c>
    </row>
    <row r="455" customFormat="false" ht="13.2" hidden="false" customHeight="false" outlineLevel="0" collapsed="false">
      <c r="A455" s="1" t="n">
        <v>399</v>
      </c>
      <c r="B455" s="1" t="n">
        <v>3255</v>
      </c>
      <c r="C455" s="1" t="n">
        <f aca="false">A455/100</f>
        <v>3.99</v>
      </c>
      <c r="D455" s="1" t="n">
        <f aca="false">B455/10</f>
        <v>325.5</v>
      </c>
      <c r="E455" s="1" t="n">
        <f aca="false">E454+$F$2</f>
        <v>72.9330000000005</v>
      </c>
    </row>
    <row r="456" customFormat="false" ht="13.2" hidden="false" customHeight="false" outlineLevel="0" collapsed="false">
      <c r="A456" s="1" t="n">
        <v>398</v>
      </c>
      <c r="B456" s="1" t="n">
        <v>3256</v>
      </c>
      <c r="C456" s="1" t="n">
        <f aca="false">A456/100</f>
        <v>3.98</v>
      </c>
      <c r="D456" s="1" t="n">
        <f aca="false">B456/10</f>
        <v>325.6</v>
      </c>
      <c r="E456" s="1" t="n">
        <f aca="false">E455+$F$2</f>
        <v>73.0940000000005</v>
      </c>
    </row>
    <row r="457" customFormat="false" ht="13.2" hidden="false" customHeight="false" outlineLevel="0" collapsed="false">
      <c r="A457" s="1" t="n">
        <v>396</v>
      </c>
      <c r="B457" s="1" t="n">
        <v>3256</v>
      </c>
      <c r="C457" s="1" t="n">
        <f aca="false">A457/100</f>
        <v>3.96</v>
      </c>
      <c r="D457" s="1" t="n">
        <f aca="false">B457/10</f>
        <v>325.6</v>
      </c>
      <c r="E457" s="1" t="n">
        <f aca="false">E456+$F$2</f>
        <v>73.2550000000005</v>
      </c>
    </row>
    <row r="458" customFormat="false" ht="13.2" hidden="false" customHeight="false" outlineLevel="0" collapsed="false">
      <c r="A458" s="1" t="n">
        <v>371</v>
      </c>
      <c r="B458" s="1" t="n">
        <v>3257</v>
      </c>
      <c r="C458" s="1" t="n">
        <f aca="false">A458/100</f>
        <v>3.71</v>
      </c>
      <c r="D458" s="1" t="n">
        <f aca="false">B458/10</f>
        <v>325.7</v>
      </c>
      <c r="E458" s="1" t="n">
        <f aca="false">E457+$F$2</f>
        <v>73.4160000000005</v>
      </c>
    </row>
    <row r="459" customFormat="false" ht="13.2" hidden="false" customHeight="false" outlineLevel="0" collapsed="false">
      <c r="A459" s="1" t="n">
        <v>370</v>
      </c>
      <c r="B459" s="1" t="n">
        <v>3256</v>
      </c>
      <c r="C459" s="1" t="n">
        <f aca="false">A459/100</f>
        <v>3.7</v>
      </c>
      <c r="D459" s="1" t="n">
        <f aca="false">B459/10</f>
        <v>325.6</v>
      </c>
      <c r="E459" s="1" t="n">
        <f aca="false">E458+$F$2</f>
        <v>73.5770000000005</v>
      </c>
    </row>
    <row r="460" customFormat="false" ht="13.2" hidden="false" customHeight="false" outlineLevel="0" collapsed="false">
      <c r="A460" s="1" t="n">
        <v>368</v>
      </c>
      <c r="B460" s="1" t="n">
        <v>3256</v>
      </c>
      <c r="C460" s="1" t="n">
        <f aca="false">A460/100</f>
        <v>3.68</v>
      </c>
      <c r="D460" s="1" t="n">
        <f aca="false">B460/10</f>
        <v>325.6</v>
      </c>
      <c r="E460" s="1" t="n">
        <f aca="false">E459+$F$2</f>
        <v>73.7380000000005</v>
      </c>
    </row>
    <row r="461" customFormat="false" ht="13.2" hidden="false" customHeight="false" outlineLevel="0" collapsed="false">
      <c r="A461" s="1" t="n">
        <v>367</v>
      </c>
      <c r="B461" s="1" t="n">
        <v>3255</v>
      </c>
      <c r="C461" s="1" t="n">
        <f aca="false">A461/100</f>
        <v>3.67</v>
      </c>
      <c r="D461" s="1" t="n">
        <f aca="false">B461/10</f>
        <v>325.5</v>
      </c>
      <c r="E461" s="1" t="n">
        <f aca="false">E460+$F$2</f>
        <v>73.8990000000005</v>
      </c>
    </row>
    <row r="462" customFormat="false" ht="13.2" hidden="false" customHeight="false" outlineLevel="0" collapsed="false">
      <c r="A462" s="1" t="n">
        <v>367</v>
      </c>
      <c r="B462" s="1" t="n">
        <v>3255</v>
      </c>
      <c r="C462" s="1" t="n">
        <f aca="false">A462/100</f>
        <v>3.67</v>
      </c>
      <c r="D462" s="1" t="n">
        <f aca="false">B462/10</f>
        <v>325.5</v>
      </c>
      <c r="E462" s="1" t="n">
        <f aca="false">E461+$F$2</f>
        <v>74.0600000000005</v>
      </c>
    </row>
    <row r="463" customFormat="false" ht="13.2" hidden="false" customHeight="false" outlineLevel="0" collapsed="false">
      <c r="A463" s="1" t="n">
        <v>367</v>
      </c>
      <c r="B463" s="1" t="n">
        <v>3255</v>
      </c>
      <c r="C463" s="1" t="n">
        <f aca="false">A463/100</f>
        <v>3.67</v>
      </c>
      <c r="D463" s="1" t="n">
        <f aca="false">B463/10</f>
        <v>325.5</v>
      </c>
      <c r="E463" s="1" t="n">
        <f aca="false">E462+$F$2</f>
        <v>74.2210000000005</v>
      </c>
    </row>
    <row r="464" customFormat="false" ht="13.2" hidden="false" customHeight="false" outlineLevel="0" collapsed="false">
      <c r="A464" s="1" t="n">
        <v>391</v>
      </c>
      <c r="B464" s="1" t="n">
        <v>3255</v>
      </c>
      <c r="C464" s="1" t="n">
        <f aca="false">A464/100</f>
        <v>3.91</v>
      </c>
      <c r="D464" s="1" t="n">
        <f aca="false">B464/10</f>
        <v>325.5</v>
      </c>
      <c r="E464" s="1" t="n">
        <f aca="false">E463+$F$2</f>
        <v>74.3820000000005</v>
      </c>
    </row>
    <row r="465" customFormat="false" ht="13.2" hidden="false" customHeight="false" outlineLevel="0" collapsed="false">
      <c r="A465" s="1" t="n">
        <v>392</v>
      </c>
      <c r="B465" s="1" t="n">
        <v>3254</v>
      </c>
      <c r="C465" s="1" t="n">
        <f aca="false">A465/100</f>
        <v>3.92</v>
      </c>
      <c r="D465" s="1" t="n">
        <f aca="false">B465/10</f>
        <v>325.4</v>
      </c>
      <c r="E465" s="1" t="n">
        <f aca="false">E464+$F$2</f>
        <v>74.5430000000005</v>
      </c>
    </row>
    <row r="466" customFormat="false" ht="13.2" hidden="false" customHeight="false" outlineLevel="0" collapsed="false">
      <c r="A466" s="1" t="n">
        <v>393</v>
      </c>
      <c r="B466" s="1" t="n">
        <v>3254</v>
      </c>
      <c r="C466" s="1" t="n">
        <f aca="false">A466/100</f>
        <v>3.93</v>
      </c>
      <c r="D466" s="1" t="n">
        <f aca="false">B466/10</f>
        <v>325.4</v>
      </c>
      <c r="E466" s="1" t="n">
        <f aca="false">E465+$F$2</f>
        <v>74.7040000000005</v>
      </c>
    </row>
    <row r="467" customFormat="false" ht="13.2" hidden="false" customHeight="false" outlineLevel="0" collapsed="false">
      <c r="A467" s="1" t="n">
        <v>393</v>
      </c>
      <c r="B467" s="1" t="n">
        <v>3255</v>
      </c>
      <c r="C467" s="1" t="n">
        <f aca="false">A467/100</f>
        <v>3.93</v>
      </c>
      <c r="D467" s="1" t="n">
        <f aca="false">B467/10</f>
        <v>325.5</v>
      </c>
      <c r="E467" s="1" t="n">
        <f aca="false">E466+$F$2</f>
        <v>74.8650000000005</v>
      </c>
    </row>
    <row r="468" customFormat="false" ht="13.2" hidden="false" customHeight="false" outlineLevel="0" collapsed="false">
      <c r="A468" s="1" t="n">
        <v>393</v>
      </c>
      <c r="B468" s="1" t="n">
        <v>3255</v>
      </c>
      <c r="C468" s="1" t="n">
        <f aca="false">A468/100</f>
        <v>3.93</v>
      </c>
      <c r="D468" s="1" t="n">
        <f aca="false">B468/10</f>
        <v>325.5</v>
      </c>
      <c r="E468" s="1" t="n">
        <f aca="false">E467+$F$2</f>
        <v>75.0260000000005</v>
      </c>
    </row>
    <row r="469" customFormat="false" ht="13.2" hidden="false" customHeight="false" outlineLevel="0" collapsed="false">
      <c r="A469" s="1" t="n">
        <v>393</v>
      </c>
      <c r="B469" s="1" t="n">
        <v>3255</v>
      </c>
      <c r="C469" s="1" t="n">
        <f aca="false">A469/100</f>
        <v>3.93</v>
      </c>
      <c r="D469" s="1" t="n">
        <f aca="false">B469/10</f>
        <v>325.5</v>
      </c>
      <c r="E469" s="1" t="n">
        <f aca="false">E468+$F$2</f>
        <v>75.1870000000005</v>
      </c>
    </row>
    <row r="470" customFormat="false" ht="13.2" hidden="false" customHeight="false" outlineLevel="0" collapsed="false">
      <c r="A470" s="1" t="n">
        <v>393</v>
      </c>
      <c r="B470" s="1" t="n">
        <v>3255</v>
      </c>
      <c r="C470" s="1" t="n">
        <f aca="false">A470/100</f>
        <v>3.93</v>
      </c>
      <c r="D470" s="1" t="n">
        <f aca="false">B470/10</f>
        <v>325.5</v>
      </c>
      <c r="E470" s="1" t="n">
        <f aca="false">E469+$F$2</f>
        <v>75.3480000000005</v>
      </c>
    </row>
    <row r="471" customFormat="false" ht="13.2" hidden="false" customHeight="false" outlineLevel="0" collapsed="false">
      <c r="A471" s="1" t="n">
        <v>393</v>
      </c>
      <c r="B471" s="1" t="n">
        <v>3255</v>
      </c>
      <c r="C471" s="1" t="n">
        <f aca="false">A471/100</f>
        <v>3.93</v>
      </c>
      <c r="D471" s="1" t="n">
        <f aca="false">B471/10</f>
        <v>325.5</v>
      </c>
      <c r="E471" s="1" t="n">
        <f aca="false">E470+$F$2</f>
        <v>75.5090000000005</v>
      </c>
    </row>
    <row r="472" customFormat="false" ht="13.2" hidden="false" customHeight="false" outlineLevel="0" collapsed="false">
      <c r="A472" s="1" t="n">
        <v>393</v>
      </c>
      <c r="B472" s="1" t="n">
        <v>3255</v>
      </c>
      <c r="C472" s="1" t="n">
        <f aca="false">A472/100</f>
        <v>3.93</v>
      </c>
      <c r="D472" s="1" t="n">
        <f aca="false">B472/10</f>
        <v>325.5</v>
      </c>
      <c r="E472" s="1" t="n">
        <f aca="false">E471+$F$2</f>
        <v>75.6700000000005</v>
      </c>
    </row>
    <row r="473" customFormat="false" ht="13.2" hidden="false" customHeight="false" outlineLevel="0" collapsed="false">
      <c r="A473" s="1" t="n">
        <v>392</v>
      </c>
      <c r="B473" s="1" t="n">
        <v>3256</v>
      </c>
      <c r="C473" s="1" t="n">
        <f aca="false">A473/100</f>
        <v>3.92</v>
      </c>
      <c r="D473" s="1" t="n">
        <f aca="false">B473/10</f>
        <v>325.6</v>
      </c>
      <c r="E473" s="1" t="n">
        <f aca="false">E472+$F$2</f>
        <v>75.8310000000005</v>
      </c>
    </row>
    <row r="474" customFormat="false" ht="13.2" hidden="false" customHeight="false" outlineLevel="0" collapsed="false">
      <c r="A474" s="1" t="n">
        <v>391</v>
      </c>
      <c r="B474" s="1" t="n">
        <v>3255</v>
      </c>
      <c r="C474" s="1" t="n">
        <f aca="false">A474/100</f>
        <v>3.91</v>
      </c>
      <c r="D474" s="1" t="n">
        <f aca="false">B474/10</f>
        <v>325.5</v>
      </c>
      <c r="E474" s="1" t="n">
        <f aca="false">E473+$F$2</f>
        <v>75.9920000000005</v>
      </c>
    </row>
    <row r="475" customFormat="false" ht="13.2" hidden="false" customHeight="false" outlineLevel="0" collapsed="false">
      <c r="A475" s="1" t="n">
        <v>389</v>
      </c>
      <c r="B475" s="1" t="n">
        <v>3256</v>
      </c>
      <c r="C475" s="1" t="n">
        <f aca="false">A475/100</f>
        <v>3.89</v>
      </c>
      <c r="D475" s="1" t="n">
        <f aca="false">B475/10</f>
        <v>325.6</v>
      </c>
      <c r="E475" s="1" t="n">
        <f aca="false">E474+$F$2</f>
        <v>76.1530000000005</v>
      </c>
    </row>
    <row r="476" customFormat="false" ht="13.2" hidden="false" customHeight="false" outlineLevel="0" collapsed="false">
      <c r="A476" s="1" t="n">
        <v>388</v>
      </c>
      <c r="B476" s="1" t="n">
        <v>3256</v>
      </c>
      <c r="C476" s="1" t="n">
        <f aca="false">A476/100</f>
        <v>3.88</v>
      </c>
      <c r="D476" s="1" t="n">
        <f aca="false">B476/10</f>
        <v>325.6</v>
      </c>
      <c r="E476" s="1" t="n">
        <f aca="false">E475+$F$2</f>
        <v>76.3140000000005</v>
      </c>
    </row>
    <row r="477" customFormat="false" ht="13.2" hidden="false" customHeight="false" outlineLevel="0" collapsed="false">
      <c r="A477" s="1" t="n">
        <v>386</v>
      </c>
      <c r="B477" s="1" t="n">
        <v>3256</v>
      </c>
      <c r="C477" s="1" t="n">
        <f aca="false">A477/100</f>
        <v>3.86</v>
      </c>
      <c r="D477" s="1" t="n">
        <f aca="false">B477/10</f>
        <v>325.6</v>
      </c>
      <c r="E477" s="1" t="n">
        <f aca="false">E476+$F$2</f>
        <v>76.4750000000005</v>
      </c>
    </row>
    <row r="478" customFormat="false" ht="13.2" hidden="false" customHeight="false" outlineLevel="0" collapsed="false">
      <c r="A478" s="1" t="n">
        <v>385</v>
      </c>
      <c r="B478" s="1" t="n">
        <v>3256</v>
      </c>
      <c r="C478" s="1" t="n">
        <f aca="false">A478/100</f>
        <v>3.85</v>
      </c>
      <c r="D478" s="1" t="n">
        <f aca="false">B478/10</f>
        <v>325.6</v>
      </c>
      <c r="E478" s="1" t="n">
        <f aca="false">E477+$F$2</f>
        <v>76.6360000000005</v>
      </c>
    </row>
    <row r="479" customFormat="false" ht="13.2" hidden="false" customHeight="false" outlineLevel="0" collapsed="false">
      <c r="A479" s="1" t="n">
        <v>360</v>
      </c>
      <c r="B479" s="1" t="n">
        <v>3256</v>
      </c>
      <c r="C479" s="1" t="n">
        <f aca="false">A479/100</f>
        <v>3.6</v>
      </c>
      <c r="D479" s="1" t="n">
        <f aca="false">B479/10</f>
        <v>325.6</v>
      </c>
      <c r="E479" s="1" t="n">
        <f aca="false">E478+$F$2</f>
        <v>76.7970000000005</v>
      </c>
    </row>
    <row r="480" customFormat="false" ht="13.2" hidden="false" customHeight="false" outlineLevel="0" collapsed="false">
      <c r="A480" s="1" t="n">
        <v>359</v>
      </c>
      <c r="B480" s="1" t="n">
        <v>3256</v>
      </c>
      <c r="C480" s="1" t="n">
        <f aca="false">A480/100</f>
        <v>3.59</v>
      </c>
      <c r="D480" s="1" t="n">
        <f aca="false">B480/10</f>
        <v>325.6</v>
      </c>
      <c r="E480" s="1" t="n">
        <f aca="false">E479+$F$2</f>
        <v>76.9580000000005</v>
      </c>
    </row>
    <row r="481" customFormat="false" ht="13.2" hidden="false" customHeight="false" outlineLevel="0" collapsed="false">
      <c r="A481" s="1" t="n">
        <v>358</v>
      </c>
      <c r="B481" s="1" t="n">
        <v>3256</v>
      </c>
      <c r="C481" s="1" t="n">
        <f aca="false">A481/100</f>
        <v>3.58</v>
      </c>
      <c r="D481" s="1" t="n">
        <f aca="false">B481/10</f>
        <v>325.6</v>
      </c>
      <c r="E481" s="1" t="n">
        <f aca="false">E480+$F$2</f>
        <v>77.1190000000005</v>
      </c>
    </row>
    <row r="482" customFormat="false" ht="13.2" hidden="false" customHeight="false" outlineLevel="0" collapsed="false">
      <c r="A482" s="1" t="n">
        <v>356</v>
      </c>
      <c r="B482" s="1" t="n">
        <v>3255</v>
      </c>
      <c r="C482" s="1" t="n">
        <f aca="false">A482/100</f>
        <v>3.56</v>
      </c>
      <c r="D482" s="1" t="n">
        <f aca="false">B482/10</f>
        <v>325.5</v>
      </c>
      <c r="E482" s="1" t="n">
        <f aca="false">E481+$F$2</f>
        <v>77.2800000000005</v>
      </c>
    </row>
    <row r="483" customFormat="false" ht="13.2" hidden="false" customHeight="false" outlineLevel="0" collapsed="false">
      <c r="A483" s="1" t="n">
        <v>356</v>
      </c>
      <c r="B483" s="1" t="n">
        <v>3255</v>
      </c>
      <c r="C483" s="1" t="n">
        <f aca="false">A483/100</f>
        <v>3.56</v>
      </c>
      <c r="D483" s="1" t="n">
        <f aca="false">B483/10</f>
        <v>325.5</v>
      </c>
      <c r="E483" s="1" t="n">
        <f aca="false">E482+$F$2</f>
        <v>77.4410000000005</v>
      </c>
    </row>
    <row r="484" customFormat="false" ht="13.2" hidden="false" customHeight="false" outlineLevel="0" collapsed="false">
      <c r="A484" s="1" t="n">
        <v>356</v>
      </c>
      <c r="B484" s="1" t="n">
        <v>3255</v>
      </c>
      <c r="C484" s="1" t="n">
        <f aca="false">A484/100</f>
        <v>3.56</v>
      </c>
      <c r="D484" s="1" t="n">
        <f aca="false">B484/10</f>
        <v>325.5</v>
      </c>
      <c r="E484" s="1" t="n">
        <f aca="false">E483+$F$2</f>
        <v>77.6020000000005</v>
      </c>
    </row>
    <row r="485" customFormat="false" ht="13.2" hidden="false" customHeight="false" outlineLevel="0" collapsed="false">
      <c r="A485" s="1" t="n">
        <v>379</v>
      </c>
      <c r="B485" s="1" t="n">
        <v>3255</v>
      </c>
      <c r="C485" s="1" t="n">
        <f aca="false">A485/100</f>
        <v>3.79</v>
      </c>
      <c r="D485" s="1" t="n">
        <f aca="false">B485/10</f>
        <v>325.5</v>
      </c>
      <c r="E485" s="1" t="n">
        <f aca="false">E484+$F$2</f>
        <v>77.7630000000005</v>
      </c>
    </row>
    <row r="486" customFormat="false" ht="13.2" hidden="false" customHeight="false" outlineLevel="0" collapsed="false">
      <c r="A486" s="1" t="n">
        <v>381</v>
      </c>
      <c r="B486" s="1" t="n">
        <v>3254</v>
      </c>
      <c r="C486" s="1" t="n">
        <f aca="false">A486/100</f>
        <v>3.81</v>
      </c>
      <c r="D486" s="1" t="n">
        <f aca="false">B486/10</f>
        <v>325.4</v>
      </c>
      <c r="E486" s="1" t="n">
        <f aca="false">E485+$F$2</f>
        <v>77.9240000000005</v>
      </c>
    </row>
    <row r="487" customFormat="false" ht="13.2" hidden="false" customHeight="false" outlineLevel="0" collapsed="false">
      <c r="A487" s="1" t="n">
        <v>382</v>
      </c>
      <c r="B487" s="1" t="n">
        <v>3255</v>
      </c>
      <c r="C487" s="1" t="n">
        <f aca="false">A487/100</f>
        <v>3.82</v>
      </c>
      <c r="D487" s="1" t="n">
        <f aca="false">B487/10</f>
        <v>325.5</v>
      </c>
      <c r="E487" s="1" t="n">
        <f aca="false">E486+$F$2</f>
        <v>78.0850000000005</v>
      </c>
    </row>
    <row r="488" customFormat="false" ht="13.2" hidden="false" customHeight="false" outlineLevel="0" collapsed="false">
      <c r="A488" s="1" t="n">
        <v>383</v>
      </c>
      <c r="B488" s="1" t="n">
        <v>3255</v>
      </c>
      <c r="C488" s="1" t="n">
        <f aca="false">A488/100</f>
        <v>3.83</v>
      </c>
      <c r="D488" s="1" t="n">
        <f aca="false">B488/10</f>
        <v>325.5</v>
      </c>
      <c r="E488" s="1" t="n">
        <f aca="false">E487+$F$2</f>
        <v>78.2460000000005</v>
      </c>
    </row>
    <row r="489" customFormat="false" ht="13.2" hidden="false" customHeight="false" outlineLevel="0" collapsed="false">
      <c r="A489" s="1" t="n">
        <v>383</v>
      </c>
      <c r="B489" s="1" t="n">
        <v>3255</v>
      </c>
      <c r="C489" s="1" t="n">
        <f aca="false">A489/100</f>
        <v>3.83</v>
      </c>
      <c r="D489" s="1" t="n">
        <f aca="false">B489/10</f>
        <v>325.5</v>
      </c>
      <c r="E489" s="1" t="n">
        <f aca="false">E488+$F$2</f>
        <v>78.4070000000005</v>
      </c>
    </row>
    <row r="490" customFormat="false" ht="13.2" hidden="false" customHeight="false" outlineLevel="0" collapsed="false">
      <c r="A490" s="1" t="n">
        <v>383</v>
      </c>
      <c r="B490" s="1" t="n">
        <v>3255</v>
      </c>
      <c r="C490" s="1" t="n">
        <f aca="false">A490/100</f>
        <v>3.83</v>
      </c>
      <c r="D490" s="1" t="n">
        <f aca="false">B490/10</f>
        <v>325.5</v>
      </c>
      <c r="E490" s="1" t="n">
        <f aca="false">E489+$F$2</f>
        <v>78.5680000000005</v>
      </c>
    </row>
    <row r="491" customFormat="false" ht="13.2" hidden="false" customHeight="false" outlineLevel="0" collapsed="false">
      <c r="A491" s="1" t="n">
        <v>383</v>
      </c>
      <c r="B491" s="1" t="n">
        <v>3255</v>
      </c>
      <c r="C491" s="1" t="n">
        <f aca="false">A491/100</f>
        <v>3.83</v>
      </c>
      <c r="D491" s="1" t="n">
        <f aca="false">B491/10</f>
        <v>325.5</v>
      </c>
      <c r="E491" s="1" t="n">
        <f aca="false">E490+$F$2</f>
        <v>78.7290000000005</v>
      </c>
    </row>
    <row r="492" customFormat="false" ht="13.2" hidden="false" customHeight="false" outlineLevel="0" collapsed="false">
      <c r="A492" s="1" t="n">
        <v>383</v>
      </c>
      <c r="B492" s="1" t="n">
        <v>3255</v>
      </c>
      <c r="C492" s="1" t="n">
        <f aca="false">A492/100</f>
        <v>3.83</v>
      </c>
      <c r="D492" s="1" t="n">
        <f aca="false">B492/10</f>
        <v>325.5</v>
      </c>
      <c r="E492" s="1" t="n">
        <f aca="false">E491+$F$2</f>
        <v>78.8900000000005</v>
      </c>
    </row>
    <row r="493" customFormat="false" ht="13.2" hidden="false" customHeight="false" outlineLevel="0" collapsed="false">
      <c r="A493" s="1" t="n">
        <v>381</v>
      </c>
      <c r="B493" s="1" t="n">
        <v>3256</v>
      </c>
      <c r="C493" s="1" t="n">
        <f aca="false">A493/100</f>
        <v>3.81</v>
      </c>
      <c r="D493" s="1" t="n">
        <f aca="false">B493/10</f>
        <v>325.6</v>
      </c>
      <c r="E493" s="1" t="n">
        <f aca="false">E492+$F$2</f>
        <v>79.0510000000005</v>
      </c>
    </row>
    <row r="494" customFormat="false" ht="13.2" hidden="false" customHeight="false" outlineLevel="0" collapsed="false">
      <c r="A494" s="1" t="n">
        <v>380</v>
      </c>
      <c r="B494" s="1" t="n">
        <v>3256</v>
      </c>
      <c r="C494" s="1" t="n">
        <f aca="false">A494/100</f>
        <v>3.8</v>
      </c>
      <c r="D494" s="1" t="n">
        <f aca="false">B494/10</f>
        <v>325.6</v>
      </c>
      <c r="E494" s="1" t="n">
        <f aca="false">E493+$F$2</f>
        <v>79.2120000000005</v>
      </c>
    </row>
    <row r="495" customFormat="false" ht="13.2" hidden="false" customHeight="false" outlineLevel="0" collapsed="false">
      <c r="A495" s="1" t="n">
        <v>379</v>
      </c>
      <c r="B495" s="1" t="n">
        <v>3256</v>
      </c>
      <c r="C495" s="1" t="n">
        <f aca="false">A495/100</f>
        <v>3.79</v>
      </c>
      <c r="D495" s="1" t="n">
        <f aca="false">B495/10</f>
        <v>325.6</v>
      </c>
      <c r="E495" s="1" t="n">
        <f aca="false">E494+$F$2</f>
        <v>79.3730000000005</v>
      </c>
    </row>
    <row r="496" customFormat="false" ht="13.2" hidden="false" customHeight="false" outlineLevel="0" collapsed="false">
      <c r="A496" s="1" t="n">
        <v>378</v>
      </c>
      <c r="B496" s="1" t="n">
        <v>3255</v>
      </c>
      <c r="C496" s="1" t="n">
        <f aca="false">A496/100</f>
        <v>3.78</v>
      </c>
      <c r="D496" s="1" t="n">
        <f aca="false">B496/10</f>
        <v>325.5</v>
      </c>
      <c r="E496" s="1" t="n">
        <f aca="false">E495+$F$2</f>
        <v>79.5340000000005</v>
      </c>
    </row>
    <row r="497" customFormat="false" ht="13.2" hidden="false" customHeight="false" outlineLevel="0" collapsed="false">
      <c r="A497" s="1" t="n">
        <v>377</v>
      </c>
      <c r="B497" s="1" t="n">
        <v>3256</v>
      </c>
      <c r="C497" s="1" t="n">
        <f aca="false">A497/100</f>
        <v>3.77</v>
      </c>
      <c r="D497" s="1" t="n">
        <f aca="false">B497/10</f>
        <v>325.6</v>
      </c>
      <c r="E497" s="1" t="n">
        <f aca="false">E496+$F$2</f>
        <v>79.6950000000005</v>
      </c>
    </row>
    <row r="498" customFormat="false" ht="13.2" hidden="false" customHeight="false" outlineLevel="0" collapsed="false">
      <c r="A498" s="1" t="n">
        <v>375</v>
      </c>
      <c r="B498" s="1" t="n">
        <v>3256</v>
      </c>
      <c r="C498" s="1" t="n">
        <f aca="false">A498/100</f>
        <v>3.75</v>
      </c>
      <c r="D498" s="1" t="n">
        <f aca="false">B498/10</f>
        <v>325.6</v>
      </c>
      <c r="E498" s="1" t="n">
        <f aca="false">E497+$F$2</f>
        <v>79.8560000000005</v>
      </c>
    </row>
    <row r="499" customFormat="false" ht="13.2" hidden="false" customHeight="false" outlineLevel="0" collapsed="false">
      <c r="A499" s="1" t="n">
        <v>374</v>
      </c>
      <c r="B499" s="1" t="n">
        <v>3255</v>
      </c>
      <c r="C499" s="1" t="n">
        <f aca="false">A499/100</f>
        <v>3.74</v>
      </c>
      <c r="D499" s="1" t="n">
        <f aca="false">B499/10</f>
        <v>325.5</v>
      </c>
      <c r="E499" s="1" t="n">
        <f aca="false">E498+$F$2</f>
        <v>80.0170000000005</v>
      </c>
    </row>
    <row r="500" customFormat="false" ht="13.2" hidden="false" customHeight="false" outlineLevel="0" collapsed="false">
      <c r="A500" s="1" t="n">
        <v>373</v>
      </c>
      <c r="B500" s="1" t="n">
        <v>3256</v>
      </c>
      <c r="C500" s="1" t="n">
        <f aca="false">A500/100</f>
        <v>3.73</v>
      </c>
      <c r="D500" s="1" t="n">
        <f aca="false">B500/10</f>
        <v>325.6</v>
      </c>
      <c r="E500" s="1" t="n">
        <f aca="false">E499+$F$2</f>
        <v>80.1780000000005</v>
      </c>
    </row>
    <row r="501" customFormat="false" ht="13.2" hidden="false" customHeight="false" outlineLevel="0" collapsed="false">
      <c r="A501" s="1" t="n">
        <v>371</v>
      </c>
      <c r="B501" s="1" t="n">
        <v>3256</v>
      </c>
      <c r="C501" s="1" t="n">
        <f aca="false">A501/100</f>
        <v>3.71</v>
      </c>
      <c r="D501" s="1" t="n">
        <f aca="false">B501/10</f>
        <v>325.6</v>
      </c>
      <c r="E501" s="1" t="n">
        <f aca="false">E500+$F$2</f>
        <v>80.3390000000005</v>
      </c>
    </row>
    <row r="502" customFormat="false" ht="13.2" hidden="false" customHeight="false" outlineLevel="0" collapsed="false">
      <c r="A502" s="1" t="n">
        <v>370</v>
      </c>
      <c r="B502" s="1" t="n">
        <v>3256</v>
      </c>
      <c r="C502" s="1" t="n">
        <f aca="false">A502/100</f>
        <v>3.7</v>
      </c>
      <c r="D502" s="1" t="n">
        <f aca="false">B502/10</f>
        <v>325.6</v>
      </c>
      <c r="E502" s="1" t="n">
        <f aca="false">E501+$F$2</f>
        <v>80.5000000000005</v>
      </c>
    </row>
    <row r="503" customFormat="false" ht="13.2" hidden="false" customHeight="false" outlineLevel="0" collapsed="false">
      <c r="A503" s="1" t="n">
        <v>370</v>
      </c>
      <c r="B503" s="1" t="n">
        <v>3255</v>
      </c>
      <c r="C503" s="1" t="n">
        <f aca="false">A503/100</f>
        <v>3.7</v>
      </c>
      <c r="D503" s="1" t="n">
        <f aca="false">B503/10</f>
        <v>325.5</v>
      </c>
      <c r="E503" s="1" t="n">
        <f aca="false">E502+$F$2</f>
        <v>80.6610000000005</v>
      </c>
    </row>
    <row r="504" customFormat="false" ht="13.2" hidden="false" customHeight="false" outlineLevel="0" collapsed="false">
      <c r="A504" s="1" t="n">
        <v>369</v>
      </c>
      <c r="B504" s="1" t="n">
        <v>3255</v>
      </c>
      <c r="C504" s="1" t="n">
        <f aca="false">A504/100</f>
        <v>3.69</v>
      </c>
      <c r="D504" s="1" t="n">
        <f aca="false">B504/10</f>
        <v>325.5</v>
      </c>
      <c r="E504" s="1" t="n">
        <f aca="false">E503+$F$2</f>
        <v>80.8220000000005</v>
      </c>
    </row>
    <row r="505" customFormat="false" ht="13.2" hidden="false" customHeight="false" outlineLevel="0" collapsed="false">
      <c r="A505" s="1" t="n">
        <v>369</v>
      </c>
      <c r="B505" s="1" t="n">
        <v>3255</v>
      </c>
      <c r="C505" s="1" t="n">
        <f aca="false">A505/100</f>
        <v>3.69</v>
      </c>
      <c r="D505" s="1" t="n">
        <f aca="false">B505/10</f>
        <v>325.5</v>
      </c>
      <c r="E505" s="1" t="n">
        <f aca="false">E504+$F$2</f>
        <v>80.9830000000005</v>
      </c>
    </row>
    <row r="506" customFormat="false" ht="13.2" hidden="false" customHeight="false" outlineLevel="0" collapsed="false">
      <c r="A506" s="1" t="n">
        <v>370</v>
      </c>
      <c r="B506" s="1" t="n">
        <v>3255</v>
      </c>
      <c r="C506" s="1" t="n">
        <f aca="false">A506/100</f>
        <v>3.7</v>
      </c>
      <c r="D506" s="1" t="n">
        <f aca="false">B506/10</f>
        <v>325.5</v>
      </c>
      <c r="E506" s="1" t="n">
        <f aca="false">E505+$F$2</f>
        <v>81.1440000000005</v>
      </c>
    </row>
    <row r="507" customFormat="false" ht="13.2" hidden="false" customHeight="false" outlineLevel="0" collapsed="false">
      <c r="A507" s="1" t="n">
        <v>370</v>
      </c>
      <c r="B507" s="1" t="n">
        <v>3255</v>
      </c>
      <c r="C507" s="1" t="n">
        <f aca="false">A507/100</f>
        <v>3.7</v>
      </c>
      <c r="D507" s="1" t="n">
        <f aca="false">B507/10</f>
        <v>325.5</v>
      </c>
      <c r="E507" s="1" t="n">
        <f aca="false">E506+$F$2</f>
        <v>81.3050000000005</v>
      </c>
    </row>
    <row r="508" customFormat="false" ht="13.2" hidden="false" customHeight="false" outlineLevel="0" collapsed="false">
      <c r="A508" s="1" t="n">
        <v>372</v>
      </c>
      <c r="B508" s="1" t="n">
        <v>3254</v>
      </c>
      <c r="C508" s="1" t="n">
        <f aca="false">A508/100</f>
        <v>3.72</v>
      </c>
      <c r="D508" s="1" t="n">
        <f aca="false">B508/10</f>
        <v>325.4</v>
      </c>
      <c r="E508" s="1" t="n">
        <f aca="false">E507+$F$2</f>
        <v>81.4660000000005</v>
      </c>
    </row>
    <row r="509" customFormat="false" ht="13.2" hidden="false" customHeight="false" outlineLevel="0" collapsed="false">
      <c r="A509" s="1" t="n">
        <v>373</v>
      </c>
      <c r="B509" s="1" t="n">
        <v>3254</v>
      </c>
      <c r="C509" s="1" t="n">
        <f aca="false">A509/100</f>
        <v>3.73</v>
      </c>
      <c r="D509" s="1" t="n">
        <f aca="false">B509/10</f>
        <v>325.4</v>
      </c>
      <c r="E509" s="1" t="n">
        <f aca="false">E508+$F$2</f>
        <v>81.6270000000005</v>
      </c>
    </row>
    <row r="510" customFormat="false" ht="13.2" hidden="false" customHeight="false" outlineLevel="0" collapsed="false">
      <c r="A510" s="1" t="n">
        <v>399</v>
      </c>
      <c r="B510" s="1" t="n">
        <v>3254</v>
      </c>
      <c r="C510" s="1" t="n">
        <f aca="false">A510/100</f>
        <v>3.99</v>
      </c>
      <c r="D510" s="1" t="n">
        <f aca="false">B510/10</f>
        <v>325.4</v>
      </c>
      <c r="E510" s="1" t="n">
        <f aca="false">E509+$F$2</f>
        <v>81.7880000000005</v>
      </c>
    </row>
    <row r="511" customFormat="false" ht="13.2" hidden="false" customHeight="false" outlineLevel="0" collapsed="false">
      <c r="A511" s="1" t="n">
        <v>400</v>
      </c>
      <c r="B511" s="1" t="n">
        <v>3254</v>
      </c>
      <c r="C511" s="1" t="n">
        <f aca="false">A511/100</f>
        <v>4</v>
      </c>
      <c r="D511" s="1" t="n">
        <f aca="false">B511/10</f>
        <v>325.4</v>
      </c>
      <c r="E511" s="1" t="n">
        <f aca="false">E510+$F$2</f>
        <v>81.9490000000005</v>
      </c>
    </row>
    <row r="512" customFormat="false" ht="13.2" hidden="false" customHeight="false" outlineLevel="0" collapsed="false">
      <c r="A512" s="1" t="n">
        <v>402</v>
      </c>
      <c r="B512" s="1" t="n">
        <v>3254</v>
      </c>
      <c r="C512" s="1" t="n">
        <f aca="false">A512/100</f>
        <v>4.02</v>
      </c>
      <c r="D512" s="1" t="n">
        <f aca="false">B512/10</f>
        <v>325.4</v>
      </c>
      <c r="E512" s="1" t="n">
        <f aca="false">E511+$F$2</f>
        <v>82.1100000000005</v>
      </c>
    </row>
    <row r="513" customFormat="false" ht="13.2" hidden="false" customHeight="false" outlineLevel="0" collapsed="false">
      <c r="A513" s="1" t="n">
        <v>402</v>
      </c>
      <c r="B513" s="1" t="n">
        <v>3255</v>
      </c>
      <c r="C513" s="1" t="n">
        <f aca="false">A513/100</f>
        <v>4.02</v>
      </c>
      <c r="D513" s="1" t="n">
        <f aca="false">B513/10</f>
        <v>325.5</v>
      </c>
      <c r="E513" s="1" t="n">
        <f aca="false">E512+$F$2</f>
        <v>82.2710000000005</v>
      </c>
    </row>
    <row r="514" customFormat="false" ht="13.2" hidden="false" customHeight="false" outlineLevel="0" collapsed="false">
      <c r="A514" s="1" t="n">
        <v>402</v>
      </c>
      <c r="B514" s="1" t="n">
        <v>3255</v>
      </c>
      <c r="C514" s="1" t="n">
        <f aca="false">A514/100</f>
        <v>4.02</v>
      </c>
      <c r="D514" s="1" t="n">
        <f aca="false">B514/10</f>
        <v>325.5</v>
      </c>
      <c r="E514" s="1" t="n">
        <f aca="false">E513+$F$2</f>
        <v>82.4320000000005</v>
      </c>
    </row>
    <row r="515" customFormat="false" ht="13.2" hidden="false" customHeight="false" outlineLevel="0" collapsed="false">
      <c r="A515" s="1" t="n">
        <v>377</v>
      </c>
      <c r="B515" s="1" t="n">
        <v>3256</v>
      </c>
      <c r="C515" s="1" t="n">
        <f aca="false">A515/100</f>
        <v>3.77</v>
      </c>
      <c r="D515" s="1" t="n">
        <f aca="false">B515/10</f>
        <v>325.6</v>
      </c>
      <c r="E515" s="1" t="n">
        <f aca="false">E514+$F$2</f>
        <v>82.5930000000005</v>
      </c>
    </row>
    <row r="516" customFormat="false" ht="13.2" hidden="false" customHeight="false" outlineLevel="0" collapsed="false">
      <c r="A516" s="1" t="n">
        <v>376</v>
      </c>
      <c r="B516" s="1" t="n">
        <v>3256</v>
      </c>
      <c r="C516" s="1" t="n">
        <f aca="false">A516/100</f>
        <v>3.76</v>
      </c>
      <c r="D516" s="1" t="n">
        <f aca="false">B516/10</f>
        <v>325.6</v>
      </c>
      <c r="E516" s="1" t="n">
        <f aca="false">E515+$F$2</f>
        <v>82.7540000000005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9.0546875" defaultRowHeight="13.2" zeroHeight="false" outlineLevelRow="0" outlineLevelCol="0"/>
  <sheetData>
    <row r="30" customFormat="false" ht="13.2" hidden="false" customHeight="false" outlineLevel="0" collapsed="false">
      <c r="A30" s="3" t="s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0:A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9.0546875" defaultRowHeight="13.2" zeroHeight="false" outlineLevelRow="0" outlineLevelCol="0"/>
  <sheetData>
    <row r="30" customFormat="false" ht="13.2" hidden="false" customHeight="false" outlineLevel="0" collapsed="false">
      <c r="A30" s="3" t="s">
        <v>5</v>
      </c>
    </row>
    <row r="31" customFormat="false" ht="13.2" hidden="false" customHeight="false" outlineLevel="0" collapsed="false">
      <c r="A31" s="3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9.0546875" defaultRowHeight="13.2" zeroHeight="false" outlineLevelRow="0" outlineLevelCol="0"/>
  <sheetData>
    <row r="30" customFormat="false" ht="13.2" hidden="false" customHeight="false" outlineLevel="0" collapsed="false">
      <c r="A30" s="3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0:A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9.0546875" defaultRowHeight="13.2" zeroHeight="false" outlineLevelRow="0" outlineLevelCol="0"/>
  <sheetData>
    <row r="30" customFormat="false" ht="13.2" hidden="false" customHeight="false" outlineLevel="0" collapsed="false">
      <c r="A30" s="3" t="s">
        <v>7</v>
      </c>
    </row>
    <row r="31" customFormat="false" ht="13.2" hidden="false" customHeight="false" outlineLevel="0" collapsed="false">
      <c r="A31" s="3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0:A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9.0546875" defaultRowHeight="13.2" zeroHeight="false" outlineLevelRow="0" outlineLevelCol="0"/>
  <sheetData>
    <row r="30" customFormat="false" ht="13.2" hidden="false" customHeight="false" outlineLevel="0" collapsed="false">
      <c r="A30" s="3" t="s">
        <v>8</v>
      </c>
    </row>
    <row r="31" customFormat="false" ht="13.2" hidden="false" customHeight="false" outlineLevel="0" collapsed="false">
      <c r="A31" s="3" t="s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6:A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1" activeCellId="0" sqref="O41"/>
    </sheetView>
  </sheetViews>
  <sheetFormatPr defaultColWidth="9.0546875" defaultRowHeight="13.2" zeroHeight="false" outlineLevelRow="0" outlineLevelCol="0"/>
  <sheetData>
    <row r="36" customFormat="false" ht="13.2" hidden="false" customHeight="false" outlineLevel="0" collapsed="false">
      <c r="A36" s="3" t="s">
        <v>8</v>
      </c>
    </row>
    <row r="37" customFormat="false" ht="13.2" hidden="false" customHeight="false" outlineLevel="0" collapsed="false">
      <c r="A37" s="3" t="s">
        <v>9</v>
      </c>
    </row>
    <row r="38" customFormat="false" ht="13.2" hidden="false" customHeight="false" outlineLevel="0" collapsed="false">
      <c r="A38" s="3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8T21:26:59Z</dcterms:created>
  <dc:creator>Skori</dc:creator>
  <dc:description/>
  <dc:language>en-US</dc:language>
  <cp:lastModifiedBy>Skori</cp:lastModifiedBy>
  <dcterms:modified xsi:type="dcterms:W3CDTF">2021-07-20T23:36:52Z</dcterms:modified>
  <cp:revision>0</cp:revision>
  <dc:subject/>
  <dc:title/>
</cp:coreProperties>
</file>